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uspension Calculator Rev2" sheetId="1" state="visible" r:id="rId2"/>
  </sheets>
  <calcPr iterateCount="1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0"/>
          </rPr>
          <t xml:space="preserve">Fitted length of spring when suspension is at normal ride height
</t>
        </r>
      </text>
      <mc:AlternateContent>
        <mc:Choice Requires="v2">
          <commentPr autoFill="true" autoScale="false" colHidden="false" locked="false" rowHidden="false" textHAlign="justify" textVAlign="top">
            <anchor moveWithCells="false" sizeWithCells="false">
              <xdr:from>
                <xdr:col>3</xdr:col>
                <xdr:colOff>16</xdr:colOff>
                <xdr:row>17</xdr:row>
                <xdr:rowOff>3</xdr:rowOff>
              </xdr:from>
              <xdr:to>
                <xdr:col>4</xdr:col>
                <xdr:colOff>59</xdr:colOff>
                <xdr:row>21</xdr:row>
                <xdr:rowOff>10</xdr:rowOff>
              </xdr:to>
            </anchor>
          </commentPr>
        </mc:Choice>
        <mc:Fallback/>
      </mc:AlternateContent>
    </comment>
    <comment ref="C20" authorId="0">
      <text>
        <r>
          <rPr>
            <sz val="8"/>
            <color rgb="FF000000"/>
            <rFont val="Tahoma"/>
            <family val="2"/>
          </rPr>
          <t xml:space="preserve">Distance from inner to outer pivot of lower control arm
</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59</xdr:colOff>
                <xdr:row>21</xdr:row>
                <xdr:rowOff>9</xdr:rowOff>
              </xdr:to>
            </anchor>
          </commentPr>
        </mc:Choice>
        <mc:Fallback/>
      </mc:AlternateContent>
    </comment>
    <comment ref="C21" authorId="0">
      <text>
        <r>
          <rPr>
            <sz val="8"/>
            <color rgb="FF000000"/>
            <rFont val="Tahoma"/>
            <family val="2"/>
          </rPr>
          <t xml:space="preserve">Distance from inner pivot to centre of lower spring mount
</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59</xdr:colOff>
                <xdr:row>23</xdr:row>
                <xdr:rowOff>15</xdr:rowOff>
              </xdr:to>
            </anchor>
          </commentPr>
        </mc:Choice>
        <mc:Fallback/>
      </mc:AlternateContent>
    </comment>
    <comment ref="C22" authorId="0">
      <text>
        <r>
          <rPr>
            <sz val="8"/>
            <color rgb="FF000000"/>
            <rFont val="Tahoma"/>
            <family val="2"/>
          </rPr>
          <t xml:space="preserve">At normal ride height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4</xdr:col>
                <xdr:colOff>59</xdr:colOff>
                <xdr:row>21</xdr:row>
                <xdr:rowOff>15</xdr:rowOff>
              </xdr:to>
            </anchor>
          </commentPr>
        </mc:Choice>
        <mc:Fallback/>
      </mc:AlternateContent>
    </comment>
    <comment ref="C23" authorId="0">
      <text>
        <r>
          <rPr>
            <sz val="8"/>
            <color rgb="FF000000"/>
            <rFont val="Tahoma"/>
            <family val="2"/>
          </rPr>
          <t xml:space="preserve">Sprung weight at each wheel.  Do not include weight of unsprung suspension components.  That is, weight of each axle (wheels, uprights, brakes etc) plus half the weight of suspension components which are pivoted at the chassis. 
You can measure the unsprung weight by jacking up the car, removing the springs and resting each wheel on a set of bathroom scales.</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7</xdr:col>
                <xdr:colOff>2</xdr:colOff>
                <xdr:row>28</xdr:row>
                <xdr:rowOff>1</xdr:rowOff>
              </xdr:to>
            </anchor>
          </commentPr>
        </mc:Choice>
        <mc:Fallback/>
      </mc:AlternateContent>
    </comment>
    <comment ref="C28" authorId="0">
      <text>
        <r>
          <rPr>
            <sz val="8"/>
            <color rgb="FF000000"/>
            <rFont val="Tahoma"/>
            <family val="2"/>
          </rPr>
          <t xml:space="preserve">This indicates the suspension stiffness as felt by a passenger in the vehicle.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4</xdr:col>
                <xdr:colOff>59</xdr:colOff>
                <xdr:row>30</xdr:row>
                <xdr:rowOff>13</xdr:rowOff>
              </xdr:to>
            </anchor>
          </commentPr>
        </mc:Choice>
        <mc:Fallback/>
      </mc:AlternateContent>
    </comment>
    <comment ref="C57" authorId="0">
      <text>
        <r>
          <rPr>
            <sz val="8"/>
            <color rgb="FF000000"/>
            <rFont val="Tahoma"/>
            <family val="0"/>
          </rPr>
          <t xml:space="preserve">Fitted length of spring when suspension is at normal ride height
</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4</xdr:col>
                <xdr:colOff>59</xdr:colOff>
                <xdr:row>59</xdr:row>
                <xdr:rowOff>10</xdr:rowOff>
              </xdr:to>
            </anchor>
          </commentPr>
        </mc:Choice>
        <mc:Fallback/>
      </mc:AlternateContent>
    </comment>
    <comment ref="C58" authorId="0">
      <text>
        <r>
          <rPr>
            <sz val="8"/>
            <color rgb="FF000000"/>
            <rFont val="Tahoma"/>
            <family val="2"/>
          </rPr>
          <t xml:space="preserve">Distance from inner to outer pivot of lower control arm
</t>
        </r>
      </text>
      <mc:AlternateContent>
        <mc:Choice Requires="v2">
          <commentPr autoFill="true" autoScale="false" colHidden="false" locked="false" rowHidden="false" textHAlign="justify" textVAlign="top">
            <anchor moveWithCells="false" sizeWithCells="false">
              <xdr:from>
                <xdr:col>3</xdr:col>
                <xdr:colOff>16</xdr:colOff>
                <xdr:row>56</xdr:row>
                <xdr:rowOff>8</xdr:rowOff>
              </xdr:from>
              <xdr:to>
                <xdr:col>4</xdr:col>
                <xdr:colOff>59</xdr:colOff>
                <xdr:row>59</xdr:row>
                <xdr:rowOff>9</xdr:rowOff>
              </xdr:to>
            </anchor>
          </commentPr>
        </mc:Choice>
        <mc:Fallback/>
      </mc:AlternateContent>
    </comment>
    <comment ref="C59" authorId="0">
      <text>
        <r>
          <rPr>
            <sz val="8"/>
            <color rgb="FF000000"/>
            <rFont val="Tahoma"/>
            <family val="2"/>
          </rPr>
          <t xml:space="preserve">Distance from inner pivot to centre of lower spring mount
</t>
        </r>
      </text>
      <mc:AlternateContent>
        <mc:Choice Requires="v2">
          <commentPr autoFill="true" autoScale="false" colHidden="false" locked="false" rowHidden="false" textHAlign="justify" textVAlign="top">
            <anchor moveWithCells="false" sizeWithCells="false">
              <xdr:from>
                <xdr:col>3</xdr:col>
                <xdr:colOff>16</xdr:colOff>
                <xdr:row>57</xdr:row>
                <xdr:rowOff>8</xdr:rowOff>
              </xdr:from>
              <xdr:to>
                <xdr:col>4</xdr:col>
                <xdr:colOff>59</xdr:colOff>
                <xdr:row>61</xdr:row>
                <xdr:rowOff>15</xdr:rowOff>
              </xdr:to>
            </anchor>
          </commentPr>
        </mc:Choice>
        <mc:Fallback/>
      </mc:AlternateContent>
    </comment>
    <comment ref="C60" authorId="0">
      <text>
        <r>
          <rPr>
            <sz val="8"/>
            <color rgb="FF000000"/>
            <rFont val="Tahoma"/>
            <family val="2"/>
          </rPr>
          <t xml:space="preserve">At normal ride height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4</xdr:col>
                <xdr:colOff>59</xdr:colOff>
                <xdr:row>59</xdr:row>
                <xdr:rowOff>15</xdr:rowOff>
              </xdr:to>
            </anchor>
          </commentPr>
        </mc:Choice>
        <mc:Fallback/>
      </mc:AlternateContent>
    </comment>
    <comment ref="C61" authorId="0">
      <text>
        <r>
          <rPr>
            <sz val="8"/>
            <color rgb="FF000000"/>
            <rFont val="Tahoma"/>
            <family val="2"/>
          </rPr>
          <t xml:space="preserve">Sprung weight at each wheel.  Do not include weight of unsprung suspension components.  That is, weight of each axle (wheels, uprights, brakes etc) plus half the weight of suspension components which are pivoted at the chassis. 
You can measure the unsprung weight by jacking up the car, removing the springs and resting each wheel on a set of bathroom scales.</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7</xdr:col>
                <xdr:colOff>2</xdr:colOff>
                <xdr:row>64</xdr:row>
                <xdr:rowOff>18</xdr:rowOff>
              </xdr:to>
            </anchor>
          </commentPr>
        </mc:Choice>
        <mc:Fallback/>
      </mc:AlternateContent>
    </comment>
    <comment ref="C67" authorId="0">
      <text>
        <r>
          <rPr>
            <sz val="8"/>
            <color rgb="FF000000"/>
            <rFont val="Tahoma"/>
            <family val="2"/>
          </rPr>
          <t xml:space="preserve">This indicates the suspension stiffness as felt by a passenger in the vehicle.
</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59</xdr:colOff>
                <xdr:row>69</xdr:row>
                <xdr:rowOff>13</xdr:rowOff>
              </xdr:to>
            </anchor>
          </commentPr>
        </mc:Choice>
        <mc:Fallback/>
      </mc:AlternateContent>
    </comment>
    <comment ref="C111" authorId="0">
      <text>
        <r>
          <rPr>
            <sz val="8"/>
            <color rgb="FF000000"/>
            <rFont val="Tahoma"/>
            <family val="2"/>
          </rPr>
          <t xml:space="preserve">To count active coils this is what I do. 
Ignore the coil at each end that is flattened and really used for seating. 
Basically once the spring wire touches the spring base, the spring is done.  The base coil can't provide any springing, and thus isn't active
Starting at the point where the spring takes off from the base I count full coils from this point on, and then do my best guess as to fraction of coil before returning to the base coil at the other e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55</xdr:colOff>
                <xdr:row>106</xdr:row>
                <xdr:rowOff>0</xdr:rowOff>
              </xdr:from>
              <xdr:to>
                <xdr:col>6</xdr:col>
                <xdr:colOff>89</xdr:colOff>
                <xdr:row>118</xdr:row>
                <xdr:rowOff>11</xdr:rowOff>
              </xdr:to>
            </anchor>
          </commentPr>
        </mc:Choice>
        <mc:Fallback/>
      </mc:AlternateContent>
    </comment>
    <comment ref="D28" authorId="0">
      <text>
        <r>
          <rPr>
            <sz val="8"/>
            <color rgb="FF000000"/>
            <rFont val="Tahoma"/>
            <family val="2"/>
          </rPr>
          <t xml:space="preserve">Effective wheel rate required 
to produce the suspension frequency in column 1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6</xdr:col>
                <xdr:colOff>12</xdr:colOff>
                <xdr:row>30</xdr:row>
                <xdr:rowOff>5</xdr:rowOff>
              </xdr:to>
            </anchor>
          </commentPr>
        </mc:Choice>
        <mc:Fallback/>
      </mc:AlternateContent>
    </comment>
    <comment ref="D67" authorId="0">
      <text>
        <r>
          <rPr>
            <sz val="8"/>
            <color rgb="FF000000"/>
            <rFont val="Tahoma"/>
            <family val="2"/>
          </rPr>
          <t xml:space="preserve">Effective wheel rate required 
to produce the suspension frequency in column 1 
</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6</xdr:col>
                <xdr:colOff>12</xdr:colOff>
                <xdr:row>69</xdr:row>
                <xdr:rowOff>5</xdr:rowOff>
              </xdr:to>
            </anchor>
          </commentPr>
        </mc:Choice>
        <mc:Fallback/>
      </mc:AlternateContent>
    </comment>
    <comment ref="E28" authorId="0">
      <text>
        <r>
          <rPr>
            <sz val="8"/>
            <color rgb="FF000000"/>
            <rFont val="Tahoma"/>
            <family val="2"/>
          </rPr>
          <t xml:space="preserve">Rate if the spring was mounted vertical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59</xdr:colOff>
                <xdr:row>28</xdr:row>
                <xdr:rowOff>16</xdr:rowOff>
              </xdr:to>
            </anchor>
          </commentPr>
        </mc:Choice>
        <mc:Fallback/>
      </mc:AlternateContent>
    </comment>
    <comment ref="E67" authorId="0">
      <text>
        <r>
          <rPr>
            <sz val="8"/>
            <color rgb="FF000000"/>
            <rFont val="Tahoma"/>
            <family val="2"/>
          </rPr>
          <t xml:space="preserve">Rate if the spring was mounted vertical
</t>
        </r>
      </text>
      <mc:AlternateContent>
        <mc:Choice Requires="v2">
          <commentPr autoFill="true" autoScale="false" colHidden="false" locked="false" rowHidden="false" textHAlign="justify" textVAlign="top">
            <anchor moveWithCells="false" sizeWithCells="false">
              <xdr:from>
                <xdr:col>5</xdr:col>
                <xdr:colOff>16</xdr:colOff>
                <xdr:row>65</xdr:row>
                <xdr:rowOff>7</xdr:rowOff>
              </xdr:from>
              <xdr:to>
                <xdr:col>6</xdr:col>
                <xdr:colOff>59</xdr:colOff>
                <xdr:row>67</xdr:row>
                <xdr:rowOff>16</xdr:rowOff>
              </xdr:to>
            </anchor>
          </commentPr>
        </mc:Choice>
        <mc:Fallback/>
      </mc:AlternateContent>
    </comment>
    <comment ref="F28" authorId="0">
      <text>
        <r>
          <rPr>
            <sz val="8"/>
            <color rgb="FF000000"/>
            <rFont val="Tahoma"/>
            <family val="2"/>
          </rPr>
          <t xml:space="preserve">Actual rate of spring including effect of mounting angl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9</xdr:colOff>
                <xdr:row>29</xdr:row>
                <xdr:rowOff>7</xdr:rowOff>
              </xdr:to>
            </anchor>
          </commentPr>
        </mc:Choice>
        <mc:Fallback/>
      </mc:AlternateContent>
    </comment>
    <comment ref="F67" authorId="0">
      <text>
        <r>
          <rPr>
            <sz val="8"/>
            <color rgb="FF000000"/>
            <rFont val="Tahoma"/>
            <family val="2"/>
          </rPr>
          <t xml:space="preserve">Actual rate of spring including effect of mounting angle
</t>
        </r>
      </text>
      <mc:AlternateContent>
        <mc:Choice Requires="v2">
          <commentPr autoFill="true" autoScale="false" colHidden="false" locked="false" rowHidden="false" textHAlign="justify" textVAlign="top">
            <anchor moveWithCells="false" sizeWithCells="false">
              <xdr:from>
                <xdr:col>6</xdr:col>
                <xdr:colOff>16</xdr:colOff>
                <xdr:row>65</xdr:row>
                <xdr:rowOff>7</xdr:rowOff>
              </xdr:from>
              <xdr:to>
                <xdr:col>7</xdr:col>
                <xdr:colOff>59</xdr:colOff>
                <xdr:row>68</xdr:row>
                <xdr:rowOff>7</xdr:rowOff>
              </xdr:to>
            </anchor>
          </commentPr>
        </mc:Choice>
        <mc:Fallback/>
      </mc:AlternateContent>
    </comment>
    <comment ref="G28" authorId="0">
      <text>
        <r>
          <rPr>
            <sz val="8"/>
            <color rgb="FF000000"/>
            <rFont val="Tahoma"/>
            <family val="2"/>
          </rPr>
          <t xml:space="preserve">This is how much the spring will be compressed when under static load.
</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9</xdr:col>
                <xdr:colOff>30</xdr:colOff>
                <xdr:row>28</xdr:row>
                <xdr:rowOff>16</xdr:rowOff>
              </xdr:to>
            </anchor>
          </commentPr>
        </mc:Choice>
        <mc:Fallback/>
      </mc:AlternateContent>
    </comment>
    <comment ref="G67" authorId="0">
      <text>
        <r>
          <rPr>
            <sz val="8"/>
            <color rgb="FF000000"/>
            <rFont val="Tahoma"/>
            <family val="2"/>
          </rPr>
          <t xml:space="preserve">This is how much the spring will be compressed when under static load.
</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9</xdr:col>
                <xdr:colOff>30</xdr:colOff>
                <xdr:row>67</xdr:row>
                <xdr:rowOff>16</xdr:rowOff>
              </xdr:to>
            </anchor>
          </commentPr>
        </mc:Choice>
        <mc:Fallback/>
      </mc:AlternateContent>
    </comment>
    <comment ref="H28" authorId="0">
      <text>
        <r>
          <rPr>
            <sz val="8"/>
            <color rgb="FF000000"/>
            <rFont val="Tahoma"/>
            <family val="2"/>
          </rPr>
          <t xml:space="preserve">This is the free length of the spring when no load is applied.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0</xdr:col>
                <xdr:colOff>4</xdr:colOff>
                <xdr:row>30</xdr:row>
                <xdr:rowOff>13</xdr:rowOff>
              </xdr:to>
            </anchor>
          </commentPr>
        </mc:Choice>
        <mc:Fallback/>
      </mc:AlternateContent>
    </comment>
    <comment ref="H67" authorId="0">
      <text>
        <r>
          <rPr>
            <sz val="8"/>
            <color rgb="FF000000"/>
            <rFont val="Tahoma"/>
            <family val="2"/>
          </rPr>
          <t xml:space="preserve">This is the free length of the spring when no load is applied.
</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10</xdr:col>
                <xdr:colOff>4</xdr:colOff>
                <xdr:row>69</xdr:row>
                <xdr:rowOff>13</xdr:rowOff>
              </xdr:to>
            </anchor>
          </commentPr>
        </mc:Choice>
        <mc:Fallback/>
      </mc:AlternateContent>
    </comment>
    <comment ref="I28" authorId="0">
      <text>
        <r>
          <rPr>
            <sz val="8"/>
            <color rgb="FF000000"/>
            <rFont val="Tahoma"/>
            <family val="2"/>
          </rPr>
          <t xml:space="preserve">This is how far upwards the wheel will travel from no load to static load position assuming no preload on spring at maximum droop.
</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1</xdr:col>
                <xdr:colOff>4</xdr:colOff>
                <xdr:row>32</xdr:row>
                <xdr:rowOff>10</xdr:rowOff>
              </xdr:to>
            </anchor>
          </commentPr>
        </mc:Choice>
        <mc:Fallback/>
      </mc:AlternateContent>
    </comment>
    <comment ref="I67" authorId="0">
      <text>
        <r>
          <rPr>
            <sz val="8"/>
            <color rgb="FF000000"/>
            <rFont val="Tahoma"/>
            <family val="2"/>
          </rPr>
          <t xml:space="preserve">This is how far upwards the wheel will travel from no load to static load position assuming no preload on spring at maximum droop.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1</xdr:col>
                <xdr:colOff>4</xdr:colOff>
                <xdr:row>71</xdr:row>
                <xdr:rowOff>10</xdr:rowOff>
              </xdr:to>
            </anchor>
          </commentPr>
        </mc:Choice>
        <mc:Fallback/>
      </mc:AlternateContent>
    </comment>
  </commentList>
</comments>
</file>

<file path=xl/sharedStrings.xml><?xml version="1.0" encoding="utf-8"?>
<sst xmlns="http://schemas.openxmlformats.org/spreadsheetml/2006/main" count="142" uniqueCount="77">
  <si>
    <t xml:space="preserve">Spring calculator for independent suspensions</t>
  </si>
  <si>
    <t xml:space="preserve">Metric to Imperial converter</t>
  </si>
  <si>
    <t xml:space="preserve">To Convert</t>
  </si>
  <si>
    <t xml:space="preserve">Enter</t>
  </si>
  <si>
    <t xml:space="preserve">Results</t>
  </si>
  <si>
    <t xml:space="preserve">mm to inch</t>
  </si>
  <si>
    <t xml:space="preserve">mm</t>
  </si>
  <si>
    <t xml:space="preserve">inches</t>
  </si>
  <si>
    <t xml:space="preserve">kg to lb</t>
  </si>
  <si>
    <t xml:space="preserve">kg</t>
  </si>
  <si>
    <t xml:space="preserve">pounds</t>
  </si>
  <si>
    <t xml:space="preserve">All dimensions at static height</t>
  </si>
  <si>
    <t xml:space="preserve">Front Suspension</t>
  </si>
  <si>
    <t xml:space="preserve">Step 1.     Enter A, B, C, L and W for the front suspension in the blue cells below</t>
  </si>
  <si>
    <t xml:space="preserve">Spring fitted length L (ins)</t>
  </si>
  <si>
    <t xml:space="preserve">Wishbone Leverage Ratio</t>
  </si>
  <si>
    <t xml:space="preserve">Lower Wishbone Length  A (ins) </t>
  </si>
  <si>
    <t xml:space="preserve">Inner Pivot to Shock  B (ins)</t>
  </si>
  <si>
    <t xml:space="preserve">Overall Leverage ratio</t>
  </si>
  <si>
    <t xml:space="preserve">Spring Angle from vertical C (degrees)</t>
  </si>
  <si>
    <t xml:space="preserve">Weight /wheel W (lb)</t>
  </si>
  <si>
    <t xml:space="preserve">Static spring load (lb)</t>
  </si>
  <si>
    <t xml:space="preserve">Step 2.     In column 1, nominate the front suspension frequency</t>
  </si>
  <si>
    <t xml:space="preserve">Step 3.     Read off corresponding spring rate in column 4, and free length in column 6 for front springs</t>
  </si>
  <si>
    <t xml:space="preserve">Column 1</t>
  </si>
  <si>
    <t xml:space="preserve">Column 2</t>
  </si>
  <si>
    <t xml:space="preserve">Column 3</t>
  </si>
  <si>
    <t xml:space="preserve">Column 4</t>
  </si>
  <si>
    <t xml:space="preserve">Column 5</t>
  </si>
  <si>
    <t xml:space="preserve">Column 6</t>
  </si>
  <si>
    <t xml:space="preserve">Column 7</t>
  </si>
  <si>
    <t xml:space="preserve">Suspension</t>
  </si>
  <si>
    <t xml:space="preserve">Required</t>
  </si>
  <si>
    <t xml:space="preserve">Spring </t>
  </si>
  <si>
    <t xml:space="preserve">Wheel</t>
  </si>
  <si>
    <t xml:space="preserve">Natural</t>
  </si>
  <si>
    <t xml:space="preserve">Vertical</t>
  </si>
  <si>
    <t xml:space="preserve">Actual </t>
  </si>
  <si>
    <t xml:space="preserve">Comp. at</t>
  </si>
  <si>
    <t xml:space="preserve">Free </t>
  </si>
  <si>
    <t xml:space="preserve">Travel @</t>
  </si>
  <si>
    <t xml:space="preserve">Frequency</t>
  </si>
  <si>
    <t xml:space="preserve">Rate</t>
  </si>
  <si>
    <t xml:space="preserve">Spring Rate</t>
  </si>
  <si>
    <t xml:space="preserve">Static load</t>
  </si>
  <si>
    <t xml:space="preserve">Length</t>
  </si>
  <si>
    <t xml:space="preserve">Stat. load</t>
  </si>
  <si>
    <t xml:space="preserve">cycles/sec</t>
  </si>
  <si>
    <t xml:space="preserve">lb/in</t>
  </si>
  <si>
    <t xml:space="preserve">Very soft ride </t>
  </si>
  <si>
    <t xml:space="preserve">               Typical</t>
  </si>
  <si>
    <t xml:space="preserve">               Range</t>
  </si>
  <si>
    <t xml:space="preserve">Very hard ride</t>
  </si>
  <si>
    <t xml:space="preserve">Rear Suspension</t>
  </si>
  <si>
    <t xml:space="preserve">Step 4.     Enter A, B, C, L and W for the rear suspension in the yellow cells below</t>
  </si>
  <si>
    <t xml:space="preserve">Step 5.     In column 1, nominate the rear suspension frequency</t>
  </si>
  <si>
    <t xml:space="preserve">The rear frequency is typically chosen as 10% higher than the front, or use the calculator 
below to determine the rear frequency that will minimise pitching at a particular road speed. </t>
  </si>
  <si>
    <t xml:space="preserve">Step 6.     Read off corresponding spring rate in column 4, and free length in column 6 for rear springs</t>
  </si>
  <si>
    <t xml:space="preserve">Rear suspension frequency to minimise pitching motion</t>
  </si>
  <si>
    <t xml:space="preserve">This calculator indicates the rear suspension frequency which 
will minimise pitching motion at a nominated road speed.</t>
  </si>
  <si>
    <t xml:space="preserve">Normal Cruising Speed</t>
  </si>
  <si>
    <t xml:space="preserve">MPH</t>
  </si>
  <si>
    <t xml:space="preserve">Wheel base</t>
  </si>
  <si>
    <t xml:space="preserve">Inches</t>
  </si>
  <si>
    <t xml:space="preserve">Chosen front frequency</t>
  </si>
  <si>
    <t xml:space="preserve">Cycles/sec</t>
  </si>
  <si>
    <t xml:space="preserve">Time to travel wheelbase </t>
  </si>
  <si>
    <t xml:space="preserve">Seconds</t>
  </si>
  <si>
    <t xml:space="preserve">Natural period front</t>
  </si>
  <si>
    <t xml:space="preserve">Calculated rear frequency</t>
  </si>
  <si>
    <t xml:space="preserve">Spring rate calculator</t>
  </si>
  <si>
    <t xml:space="preserve">This calculator determines the rate of a spring from its dimensions.
Note, the number of coils influence the rate but not the length of the spring.</t>
  </si>
  <si>
    <t xml:space="preserve">No of active coils</t>
  </si>
  <si>
    <t xml:space="preserve">Wire diameter</t>
  </si>
  <si>
    <t xml:space="preserve">Coil O.D.                           </t>
  </si>
  <si>
    <t xml:space="preserve">Result</t>
  </si>
  <si>
    <t xml:space="preserve">Calculated Spring rate</t>
  </si>
</sst>
</file>

<file path=xl/styles.xml><?xml version="1.0" encoding="utf-8"?>
<styleSheet xmlns="http://schemas.openxmlformats.org/spreadsheetml/2006/main">
  <numFmts count="6">
    <numFmt numFmtId="164" formatCode="0.00"/>
    <numFmt numFmtId="165" formatCode="0"/>
    <numFmt numFmtId="166" formatCode="General"/>
    <numFmt numFmtId="167" formatCode="_-* #,##0.0_-;\-* #,##0.0_-;_-* \-?_-;_-@_-"/>
    <numFmt numFmtId="168" formatCode="0.0000"/>
    <numFmt numFmtId="169" formatCode="0.000"/>
  </numFmts>
  <fonts count="22">
    <font>
      <sz val="10"/>
      <name val="Arial"/>
      <family val="0"/>
    </font>
    <font>
      <sz val="10"/>
      <name val="Arial"/>
      <family val="0"/>
    </font>
    <font>
      <sz val="10"/>
      <name val="Arial"/>
      <family val="0"/>
    </font>
    <font>
      <sz val="10"/>
      <name val="Arial"/>
      <family val="0"/>
    </font>
    <font>
      <b val="true"/>
      <i val="true"/>
      <sz val="18"/>
      <name val="Arial"/>
      <family val="2"/>
    </font>
    <font>
      <b val="true"/>
      <sz val="10"/>
      <name val="Arial"/>
      <family val="2"/>
    </font>
    <font>
      <b val="true"/>
      <i val="true"/>
      <sz val="12"/>
      <name val="Arial"/>
      <family val="2"/>
    </font>
    <font>
      <u val="single"/>
      <sz val="10"/>
      <color rgb="FF0000FF"/>
      <name val="Arial"/>
      <family val="0"/>
    </font>
    <font>
      <b val="true"/>
      <sz val="10"/>
      <color rgb="FF0000FF"/>
      <name val="Arial"/>
      <family val="2"/>
    </font>
    <font>
      <b val="true"/>
      <sz val="10"/>
      <color rgb="FFFF0000"/>
      <name val="Arial"/>
      <family val="2"/>
    </font>
    <font>
      <i val="true"/>
      <sz val="10"/>
      <name val="Arial"/>
      <family val="2"/>
    </font>
    <font>
      <b val="true"/>
      <i val="true"/>
      <sz val="16"/>
      <name val="Arial"/>
      <family val="2"/>
    </font>
    <font>
      <b val="true"/>
      <sz val="9"/>
      <name val="Arial"/>
      <family val="2"/>
    </font>
    <font>
      <b val="true"/>
      <sz val="10"/>
      <color rgb="FFFFFFFF"/>
      <name val="Arial"/>
      <family val="2"/>
    </font>
    <font>
      <sz val="10"/>
      <color rgb="FFFFFFFF"/>
      <name val="Arial"/>
      <family val="2"/>
    </font>
    <font>
      <b val="true"/>
      <sz val="10"/>
      <color rgb="FF000000"/>
      <name val="Arial"/>
      <family val="2"/>
    </font>
    <font>
      <sz val="10"/>
      <color rgb="FF000000"/>
      <name val="Arial"/>
      <family val="2"/>
    </font>
    <font>
      <b val="true"/>
      <sz val="10"/>
      <color rgb="FF00FF00"/>
      <name val="Arial"/>
      <family val="2"/>
    </font>
    <font>
      <b val="true"/>
      <i val="true"/>
      <sz val="10"/>
      <name val="Arial"/>
      <family val="2"/>
    </font>
    <font>
      <b val="true"/>
      <sz val="10"/>
      <color rgb="FF3366FF"/>
      <name val="Arial"/>
      <family val="2"/>
    </font>
    <font>
      <sz val="8"/>
      <color rgb="FF000000"/>
      <name val="Tahoma"/>
      <family val="0"/>
    </font>
    <font>
      <sz val="8"/>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9" fillId="0" borderId="1"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76</xdr:row>
      <xdr:rowOff>9720</xdr:rowOff>
    </xdr:from>
    <xdr:to>
      <xdr:col>1</xdr:col>
      <xdr:colOff>524520</xdr:colOff>
      <xdr:row>84</xdr:row>
      <xdr:rowOff>161640</xdr:rowOff>
    </xdr:to>
    <xdr:sp>
      <xdr:nvSpPr>
        <xdr:cNvPr id="0" name="Line 7"/>
        <xdr:cNvSpPr/>
      </xdr:nvSpPr>
      <xdr:spPr>
        <a:xfrm>
          <a:off x="744480" y="13563720"/>
          <a:ext cx="1080" cy="1447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533520</xdr:colOff>
      <xdr:row>37</xdr:row>
      <xdr:rowOff>19080</xdr:rowOff>
    </xdr:from>
    <xdr:to>
      <xdr:col>1</xdr:col>
      <xdr:colOff>534600</xdr:colOff>
      <xdr:row>45</xdr:row>
      <xdr:rowOff>142920</xdr:rowOff>
    </xdr:to>
    <xdr:sp>
      <xdr:nvSpPr>
        <xdr:cNvPr id="1" name="Line 8"/>
        <xdr:cNvSpPr/>
      </xdr:nvSpPr>
      <xdr:spPr>
        <a:xfrm>
          <a:off x="754560" y="6543720"/>
          <a:ext cx="1080" cy="1419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71800</xdr:colOff>
      <xdr:row>4</xdr:row>
      <xdr:rowOff>0</xdr:rowOff>
    </xdr:from>
    <xdr:to>
      <xdr:col>2</xdr:col>
      <xdr:colOff>538560</xdr:colOff>
      <xdr:row>12</xdr:row>
      <xdr:rowOff>128520</xdr:rowOff>
    </xdr:to>
    <xdr:grpSp>
      <xdr:nvGrpSpPr>
        <xdr:cNvPr id="2" name="Group 9"/>
        <xdr:cNvGrpSpPr/>
      </xdr:nvGrpSpPr>
      <xdr:grpSpPr>
        <a:xfrm>
          <a:off x="492840" y="743040"/>
          <a:ext cx="1555200" cy="1452240"/>
          <a:chOff x="492840" y="743040"/>
          <a:chExt cx="1555200" cy="1452240"/>
        </a:xfrm>
      </xdr:grpSpPr>
      <xdr:sp>
        <xdr:nvSpPr>
          <xdr:cNvPr id="3" name="Text 10"/>
          <xdr:cNvSpPr/>
        </xdr:nvSpPr>
        <xdr:spPr>
          <a:xfrm>
            <a:off x="776520" y="1447560"/>
            <a:ext cx="249480" cy="18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a:t>
            </a:r>
            <a:endParaRPr b="0" lang="en-US" sz="1000" spc="-1" strike="noStrike">
              <a:latin typeface="Times New Roman"/>
            </a:endParaRPr>
          </a:p>
        </xdr:txBody>
      </xdr:sp>
      <xdr:sp>
        <xdr:nvSpPr>
          <xdr:cNvPr id="4" name="Text 11"/>
          <xdr:cNvSpPr/>
        </xdr:nvSpPr>
        <xdr:spPr>
          <a:xfrm>
            <a:off x="1758600" y="1608840"/>
            <a:ext cx="289440" cy="1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a:t>
            </a:r>
            <a:endParaRPr b="0" lang="en-US" sz="1000" spc="-1" strike="noStrike">
              <a:latin typeface="Times New Roman"/>
            </a:endParaRPr>
          </a:p>
        </xdr:txBody>
      </xdr:sp>
      <xdr:sp>
        <xdr:nvSpPr>
          <xdr:cNvPr id="5" name="Text 12"/>
          <xdr:cNvSpPr/>
        </xdr:nvSpPr>
        <xdr:spPr>
          <a:xfrm>
            <a:off x="1014840" y="866520"/>
            <a:ext cx="249480" cy="19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sp>
        <xdr:nvSpPr>
          <xdr:cNvPr id="6" name="Line 13"/>
          <xdr:cNvSpPr/>
        </xdr:nvSpPr>
        <xdr:spPr>
          <a:xfrm flipV="1">
            <a:off x="634680" y="1124280"/>
            <a:ext cx="840240" cy="123480"/>
          </a:xfrm>
          <a:prstGeom prst="line">
            <a:avLst/>
          </a:prstGeom>
          <a:ln w="63360">
            <a:solidFill>
              <a:srgbClr val="0000ff"/>
            </a:solidFill>
            <a:miter/>
          </a:ln>
        </xdr:spPr>
        <xdr:style>
          <a:lnRef idx="0"/>
          <a:fillRef idx="0"/>
          <a:effectRef idx="0"/>
          <a:fontRef idx="minor"/>
        </xdr:style>
      </xdr:sp>
      <xdr:sp>
        <xdr:nvSpPr>
          <xdr:cNvPr id="7" name="Line 14"/>
          <xdr:cNvSpPr/>
        </xdr:nvSpPr>
        <xdr:spPr>
          <a:xfrm flipV="1">
            <a:off x="504000" y="1657080"/>
            <a:ext cx="1061640" cy="5040"/>
          </a:xfrm>
          <a:prstGeom prst="line">
            <a:avLst/>
          </a:prstGeom>
          <a:ln w="63360">
            <a:solidFill>
              <a:srgbClr val="0000ff"/>
            </a:solidFill>
            <a:miter/>
          </a:ln>
        </xdr:spPr>
        <xdr:style>
          <a:lnRef idx="0"/>
          <a:fillRef idx="0"/>
          <a:effectRef idx="0"/>
          <a:fontRef idx="minor"/>
        </xdr:style>
      </xdr:sp>
      <xdr:sp>
        <xdr:nvSpPr>
          <xdr:cNvPr id="8" name="AutoShape 15"/>
          <xdr:cNvSpPr/>
        </xdr:nvSpPr>
        <xdr:spPr>
          <a:xfrm rot="15631800">
            <a:off x="1303200" y="1320120"/>
            <a:ext cx="564480" cy="119160"/>
          </a:xfrm>
          <a:custGeom>
            <a:avLst/>
            <a:gdLst>
              <a:gd name="textAreaLeft" fmla="*/ 124200 w 564480"/>
              <a:gd name="textAreaRight" fmla="*/ 440280 w 564480"/>
              <a:gd name="textAreaTop" fmla="*/ 26280 h 119160"/>
              <a:gd name="textAreaBottom" fmla="*/ 92880 h 119160"/>
            </a:gdLst>
            <a:ahLst/>
            <a:rect l="textAreaLeft" t="textAreaTop" r="textAreaRight" b="textAreaBottom"/>
            <a:pathLst>
              <a:path w="21600" h="21600">
                <a:moveTo>
                  <a:pt x="0" y="0"/>
                </a:moveTo>
                <a:lnTo>
                  <a:pt x="21600" y="0"/>
                </a:lnTo>
                <a:lnTo>
                  <a:pt x="16200" y="21600"/>
                </a:lnTo>
                <a:lnTo>
                  <a:pt x="5400" y="21600"/>
                </a:lnTo>
                <a:close/>
              </a:path>
            </a:pathLst>
          </a:custGeom>
          <a:solidFill>
            <a:srgbClr val="0000ff"/>
          </a:solidFill>
          <a:ln w="0">
            <a:noFill/>
          </a:ln>
        </xdr:spPr>
        <xdr:style>
          <a:lnRef idx="0"/>
          <a:fillRef idx="0"/>
          <a:effectRef idx="0"/>
          <a:fontRef idx="minor"/>
        </xdr:style>
      </xdr:sp>
      <xdr:sp>
        <xdr:nvSpPr>
          <xdr:cNvPr id="9" name="Rectangle 16"/>
          <xdr:cNvSpPr/>
        </xdr:nvSpPr>
        <xdr:spPr>
          <a:xfrm>
            <a:off x="1526040" y="743040"/>
            <a:ext cx="402840" cy="1215360"/>
          </a:xfrm>
          <a:prstGeom prst="rect">
            <a:avLst/>
          </a:prstGeom>
          <a:solidFill>
            <a:srgbClr val="969696">
              <a:alpha val="44000"/>
            </a:srgbClr>
          </a:solidFill>
          <a:ln w="0">
            <a:noFill/>
          </a:ln>
        </xdr:spPr>
        <xdr:style>
          <a:lnRef idx="0"/>
          <a:fillRef idx="0"/>
          <a:effectRef idx="0"/>
          <a:fontRef idx="minor"/>
        </xdr:style>
      </xdr:sp>
      <xdr:sp>
        <xdr:nvSpPr>
          <xdr:cNvPr id="10" name="Line 17"/>
          <xdr:cNvSpPr/>
        </xdr:nvSpPr>
        <xdr:spPr>
          <a:xfrm>
            <a:off x="1577160" y="1361520"/>
            <a:ext cx="289440" cy="0"/>
          </a:xfrm>
          <a:prstGeom prst="line">
            <a:avLst/>
          </a:prstGeom>
          <a:ln w="63360">
            <a:solidFill>
              <a:srgbClr val="0000ff"/>
            </a:solidFill>
            <a:miter/>
          </a:ln>
        </xdr:spPr>
        <xdr:style>
          <a:lnRef idx="0"/>
          <a:fillRef idx="0"/>
          <a:effectRef idx="0"/>
          <a:fontRef idx="minor"/>
        </xdr:style>
      </xdr:sp>
      <xdr:grpSp>
        <xdr:nvGrpSpPr>
          <xdr:cNvPr id="11" name="Group 18"/>
          <xdr:cNvGrpSpPr/>
        </xdr:nvGrpSpPr>
        <xdr:grpSpPr>
          <a:xfrm>
            <a:off x="1029600" y="1222560"/>
            <a:ext cx="317880" cy="440280"/>
            <a:chOff x="1029600" y="1222560"/>
            <a:chExt cx="317880" cy="440280"/>
          </a:xfrm>
        </xdr:grpSpPr>
        <xdr:sp>
          <xdr:nvSpPr>
            <xdr:cNvPr id="12" name="Rectangle 19"/>
            <xdr:cNvSpPr/>
          </xdr:nvSpPr>
          <xdr:spPr>
            <a:xfrm rot="20550000">
              <a:off x="1135440" y="1271520"/>
              <a:ext cx="49680" cy="149400"/>
            </a:xfrm>
            <a:prstGeom prst="rect">
              <a:avLst/>
            </a:prstGeom>
            <a:solidFill>
              <a:srgbClr val="c0c0c0"/>
            </a:solidFill>
            <a:ln w="0">
              <a:noFill/>
            </a:ln>
          </xdr:spPr>
          <xdr:style>
            <a:lnRef idx="0"/>
            <a:fillRef idx="0"/>
            <a:effectRef idx="0"/>
            <a:fontRef idx="minor"/>
          </xdr:style>
        </xdr:sp>
        <xdr:sp>
          <xdr:nvSpPr>
            <xdr:cNvPr id="13" name="Rectangle 20"/>
            <xdr:cNvSpPr/>
          </xdr:nvSpPr>
          <xdr:spPr>
            <a:xfrm rot="20550000">
              <a:off x="1126440" y="1342440"/>
              <a:ext cx="149760" cy="268560"/>
            </a:xfrm>
            <a:prstGeom prst="rect">
              <a:avLst/>
            </a:prstGeom>
            <a:solidFill>
              <a:srgbClr val="c0c0c0"/>
            </a:solidFill>
            <a:ln w="0">
              <a:noFill/>
            </a:ln>
          </xdr:spPr>
          <xdr:style>
            <a:lnRef idx="0"/>
            <a:fillRef idx="0"/>
            <a:effectRef idx="0"/>
            <a:fontRef idx="minor"/>
          </xdr:style>
        </xdr:sp>
        <xdr:sp>
          <xdr:nvSpPr>
            <xdr:cNvPr id="14" name="Rectangle 21"/>
            <xdr:cNvSpPr/>
          </xdr:nvSpPr>
          <xdr:spPr>
            <a:xfrm rot="20550000">
              <a:off x="1026720" y="1309320"/>
              <a:ext cx="238680" cy="19080"/>
            </a:xfrm>
            <a:prstGeom prst="rect">
              <a:avLst/>
            </a:prstGeom>
            <a:solidFill>
              <a:srgbClr val="c0c0c0"/>
            </a:solidFill>
            <a:ln w="9360">
              <a:solidFill>
                <a:srgbClr val="c0c0c0"/>
              </a:solidFill>
              <a:miter/>
            </a:ln>
          </xdr:spPr>
          <xdr:style>
            <a:lnRef idx="0"/>
            <a:fillRef idx="0"/>
            <a:effectRef idx="0"/>
            <a:fontRef idx="minor"/>
          </xdr:style>
        </xdr:sp>
        <xdr:sp>
          <xdr:nvSpPr>
            <xdr:cNvPr id="15" name="Rectangle 22"/>
            <xdr:cNvSpPr/>
          </xdr:nvSpPr>
          <xdr:spPr>
            <a:xfrm rot="20550000">
              <a:off x="1109520" y="1565280"/>
              <a:ext cx="238680" cy="30600"/>
            </a:xfrm>
            <a:prstGeom prst="rect">
              <a:avLst/>
            </a:prstGeom>
            <a:solidFill>
              <a:srgbClr val="c0c0c0"/>
            </a:solidFill>
            <a:ln w="0">
              <a:noFill/>
            </a:ln>
          </xdr:spPr>
          <xdr:style>
            <a:lnRef idx="0"/>
            <a:fillRef idx="0"/>
            <a:effectRef idx="0"/>
            <a:fontRef idx="minor"/>
          </xdr:style>
        </xdr:sp>
        <xdr:sp>
          <xdr:nvSpPr>
            <xdr:cNvPr id="16" name="Line 23"/>
            <xdr:cNvSpPr/>
          </xdr:nvSpPr>
          <xdr:spPr>
            <a:xfrm flipH="1">
              <a:off x="1069920" y="1343880"/>
              <a:ext cx="208800" cy="93600"/>
            </a:xfrm>
            <a:prstGeom prst="line">
              <a:avLst/>
            </a:prstGeom>
            <a:ln w="9360">
              <a:solidFill>
                <a:srgbClr val="000000"/>
              </a:solidFill>
              <a:miter/>
            </a:ln>
          </xdr:spPr>
          <xdr:style>
            <a:lnRef idx="0"/>
            <a:fillRef idx="0"/>
            <a:effectRef idx="0"/>
            <a:fontRef idx="minor"/>
          </xdr:style>
        </xdr:sp>
        <xdr:sp>
          <xdr:nvSpPr>
            <xdr:cNvPr id="17" name="Line 24"/>
            <xdr:cNvSpPr/>
          </xdr:nvSpPr>
          <xdr:spPr>
            <a:xfrm flipH="1">
              <a:off x="1069920" y="1379880"/>
              <a:ext cx="209160" cy="93960"/>
            </a:xfrm>
            <a:prstGeom prst="line">
              <a:avLst/>
            </a:prstGeom>
            <a:ln w="9360">
              <a:solidFill>
                <a:srgbClr val="000000"/>
              </a:solidFill>
              <a:miter/>
            </a:ln>
          </xdr:spPr>
          <xdr:style>
            <a:lnRef idx="0"/>
            <a:fillRef idx="0"/>
            <a:effectRef idx="0"/>
            <a:fontRef idx="minor"/>
          </xdr:style>
        </xdr:sp>
        <xdr:sp>
          <xdr:nvSpPr>
            <xdr:cNvPr id="18" name="Line 25"/>
            <xdr:cNvSpPr/>
          </xdr:nvSpPr>
          <xdr:spPr>
            <a:xfrm flipH="1">
              <a:off x="1090800" y="1409760"/>
              <a:ext cx="208800" cy="93600"/>
            </a:xfrm>
            <a:prstGeom prst="line">
              <a:avLst/>
            </a:prstGeom>
            <a:ln w="9360">
              <a:solidFill>
                <a:srgbClr val="000000"/>
              </a:solidFill>
              <a:miter/>
            </a:ln>
          </xdr:spPr>
          <xdr:style>
            <a:lnRef idx="0"/>
            <a:fillRef idx="0"/>
            <a:effectRef idx="0"/>
            <a:fontRef idx="minor"/>
          </xdr:style>
        </xdr:sp>
        <xdr:sp>
          <xdr:nvSpPr>
            <xdr:cNvPr id="19" name="Line 26"/>
            <xdr:cNvSpPr/>
          </xdr:nvSpPr>
          <xdr:spPr>
            <a:xfrm flipH="1">
              <a:off x="1101240" y="1442520"/>
              <a:ext cx="208800" cy="93960"/>
            </a:xfrm>
            <a:prstGeom prst="line">
              <a:avLst/>
            </a:prstGeom>
            <a:ln w="9360">
              <a:solidFill>
                <a:srgbClr val="000000"/>
              </a:solidFill>
              <a:miter/>
            </a:ln>
          </xdr:spPr>
          <xdr:style>
            <a:lnRef idx="0"/>
            <a:fillRef idx="0"/>
            <a:effectRef idx="0"/>
            <a:fontRef idx="minor"/>
          </xdr:style>
        </xdr:sp>
        <xdr:sp>
          <xdr:nvSpPr>
            <xdr:cNvPr id="20" name="Line 27"/>
            <xdr:cNvSpPr/>
          </xdr:nvSpPr>
          <xdr:spPr>
            <a:xfrm flipH="1">
              <a:off x="1111320" y="1475640"/>
              <a:ext cx="209160" cy="93600"/>
            </a:xfrm>
            <a:prstGeom prst="line">
              <a:avLst/>
            </a:prstGeom>
            <a:ln w="9360">
              <a:solidFill>
                <a:srgbClr val="000000"/>
              </a:solidFill>
              <a:miter/>
            </a:ln>
          </xdr:spPr>
          <xdr:style>
            <a:lnRef idx="0"/>
            <a:fillRef idx="0"/>
            <a:effectRef idx="0"/>
            <a:fontRef idx="minor"/>
          </xdr:style>
        </xdr:sp>
        <xdr:sp>
          <xdr:nvSpPr>
            <xdr:cNvPr id="21" name="Line 28"/>
            <xdr:cNvSpPr/>
          </xdr:nvSpPr>
          <xdr:spPr>
            <a:xfrm flipH="1">
              <a:off x="1131480" y="1503000"/>
              <a:ext cx="203400" cy="92160"/>
            </a:xfrm>
            <a:prstGeom prst="line">
              <a:avLst/>
            </a:prstGeom>
            <a:ln w="9360">
              <a:solidFill>
                <a:srgbClr val="000000"/>
              </a:solidFill>
              <a:miter/>
            </a:ln>
          </xdr:spPr>
          <xdr:style>
            <a:lnRef idx="0"/>
            <a:fillRef idx="0"/>
            <a:effectRef idx="0"/>
            <a:fontRef idx="minor"/>
          </xdr:style>
        </xdr:sp>
        <xdr:sp>
          <xdr:nvSpPr>
            <xdr:cNvPr id="22" name="Line 29"/>
            <xdr:cNvSpPr/>
          </xdr:nvSpPr>
          <xdr:spPr>
            <a:xfrm flipH="1">
              <a:off x="1060560" y="1314720"/>
              <a:ext cx="209160" cy="93600"/>
            </a:xfrm>
            <a:prstGeom prst="line">
              <a:avLst/>
            </a:prstGeom>
            <a:ln w="9360">
              <a:solidFill>
                <a:srgbClr val="000000"/>
              </a:solidFill>
              <a:miter/>
            </a:ln>
          </xdr:spPr>
          <xdr:style>
            <a:lnRef idx="0"/>
            <a:fillRef idx="0"/>
            <a:effectRef idx="0"/>
            <a:fontRef idx="minor"/>
          </xdr:style>
        </xdr:sp>
        <xdr:sp>
          <xdr:nvSpPr>
            <xdr:cNvPr id="23" name="Oval 30"/>
            <xdr:cNvSpPr/>
          </xdr:nvSpPr>
          <xdr:spPr>
            <a:xfrm rot="20550000">
              <a:off x="1200960" y="1598760"/>
              <a:ext cx="77400" cy="53640"/>
            </a:xfrm>
            <a:prstGeom prst="ellipse">
              <a:avLst/>
            </a:prstGeom>
            <a:solidFill>
              <a:srgbClr val="c0c0c0"/>
            </a:solidFill>
            <a:ln w="0">
              <a:noFill/>
            </a:ln>
          </xdr:spPr>
          <xdr:style>
            <a:lnRef idx="0"/>
            <a:fillRef idx="0"/>
            <a:effectRef idx="0"/>
            <a:fontRef idx="minor"/>
          </xdr:style>
        </xdr:sp>
        <xdr:sp>
          <xdr:nvSpPr>
            <xdr:cNvPr id="24" name="Oval 31"/>
            <xdr:cNvSpPr/>
          </xdr:nvSpPr>
          <xdr:spPr>
            <a:xfrm rot="20550000">
              <a:off x="1085400" y="1233000"/>
              <a:ext cx="77400" cy="53640"/>
            </a:xfrm>
            <a:prstGeom prst="ellipse">
              <a:avLst/>
            </a:prstGeom>
            <a:solidFill>
              <a:srgbClr val="c0c0c0"/>
            </a:solidFill>
            <a:ln w="0">
              <a:noFill/>
            </a:ln>
          </xdr:spPr>
          <xdr:style>
            <a:lnRef idx="0"/>
            <a:fillRef idx="0"/>
            <a:effectRef idx="0"/>
            <a:fontRef idx="minor"/>
          </xdr:style>
        </xdr:sp>
      </xdr:grpSp>
      <xdr:sp>
        <xdr:nvSpPr>
          <xdr:cNvPr id="25" name="Line 32"/>
          <xdr:cNvSpPr/>
        </xdr:nvSpPr>
        <xdr:spPr>
          <a:xfrm>
            <a:off x="1236240" y="866520"/>
            <a:ext cx="0" cy="1129320"/>
          </a:xfrm>
          <a:prstGeom prst="line">
            <a:avLst/>
          </a:prstGeom>
          <a:ln w="9360">
            <a:solidFill>
              <a:srgbClr val="000000"/>
            </a:solidFill>
            <a:miter/>
          </a:ln>
        </xdr:spPr>
        <xdr:style>
          <a:lnRef idx="0"/>
          <a:fillRef idx="0"/>
          <a:effectRef idx="0"/>
          <a:fontRef idx="minor"/>
        </xdr:style>
      </xdr:sp>
      <xdr:sp>
        <xdr:nvSpPr>
          <xdr:cNvPr id="26" name="Line 33"/>
          <xdr:cNvSpPr/>
        </xdr:nvSpPr>
        <xdr:spPr>
          <a:xfrm>
            <a:off x="1026360" y="936360"/>
            <a:ext cx="300600" cy="968040"/>
          </a:xfrm>
          <a:prstGeom prst="line">
            <a:avLst/>
          </a:prstGeom>
          <a:ln w="9360">
            <a:solidFill>
              <a:srgbClr val="000000"/>
            </a:solidFill>
            <a:prstDash val="lgDashDotDot"/>
            <a:miter/>
          </a:ln>
        </xdr:spPr>
        <xdr:style>
          <a:lnRef idx="0"/>
          <a:fillRef idx="0"/>
          <a:effectRef idx="0"/>
          <a:fontRef idx="minor"/>
        </xdr:style>
      </xdr:sp>
      <xdr:sp>
        <xdr:nvSpPr>
          <xdr:cNvPr id="27" name="Line 34"/>
          <xdr:cNvSpPr/>
        </xdr:nvSpPr>
        <xdr:spPr>
          <a:xfrm>
            <a:off x="1565640" y="1711080"/>
            <a:ext cx="0" cy="456840"/>
          </a:xfrm>
          <a:prstGeom prst="line">
            <a:avLst/>
          </a:prstGeom>
          <a:ln w="9360">
            <a:solidFill>
              <a:srgbClr val="000000"/>
            </a:solidFill>
            <a:miter/>
          </a:ln>
        </xdr:spPr>
        <xdr:style>
          <a:lnRef idx="0"/>
          <a:fillRef idx="0"/>
          <a:effectRef idx="0"/>
          <a:fontRef idx="minor"/>
        </xdr:style>
      </xdr:sp>
      <xdr:sp>
        <xdr:nvSpPr>
          <xdr:cNvPr id="28" name="Line 35"/>
          <xdr:cNvSpPr/>
        </xdr:nvSpPr>
        <xdr:spPr>
          <a:xfrm>
            <a:off x="504000" y="1436760"/>
            <a:ext cx="0" cy="741960"/>
          </a:xfrm>
          <a:prstGeom prst="line">
            <a:avLst/>
          </a:prstGeom>
          <a:ln w="9360">
            <a:solidFill>
              <a:srgbClr val="000000"/>
            </a:solidFill>
            <a:miter/>
          </a:ln>
        </xdr:spPr>
        <xdr:style>
          <a:lnRef idx="0"/>
          <a:fillRef idx="0"/>
          <a:effectRef idx="0"/>
          <a:fontRef idx="minor"/>
        </xdr:style>
      </xdr:sp>
      <xdr:sp>
        <xdr:nvSpPr>
          <xdr:cNvPr id="29" name="Line 36"/>
          <xdr:cNvSpPr/>
        </xdr:nvSpPr>
        <xdr:spPr>
          <a:xfrm flipH="1">
            <a:off x="492840" y="2093040"/>
            <a:ext cx="107280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0" name="Line 37"/>
          <xdr:cNvSpPr/>
        </xdr:nvSpPr>
        <xdr:spPr>
          <a:xfrm flipH="1">
            <a:off x="504000" y="1910160"/>
            <a:ext cx="7322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1" name="Text 38"/>
          <xdr:cNvSpPr/>
        </xdr:nvSpPr>
        <xdr:spPr>
          <a:xfrm>
            <a:off x="958320" y="2017800"/>
            <a:ext cx="249480" cy="1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a:t>
            </a:r>
            <a:endParaRPr b="0" lang="en-US" sz="1000" spc="-1" strike="noStrike">
              <a:latin typeface="Times New Roman"/>
            </a:endParaRPr>
          </a:p>
        </xdr:txBody>
      </xdr:sp>
      <xdr:sp>
        <xdr:nvSpPr>
          <xdr:cNvPr id="32" name="Text 39"/>
          <xdr:cNvSpPr/>
        </xdr:nvSpPr>
        <xdr:spPr>
          <a:xfrm>
            <a:off x="793440" y="1824120"/>
            <a:ext cx="249480" cy="19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B</a:t>
            </a:r>
            <a:endParaRPr b="0" lang="en-US" sz="1000" spc="-1" strike="noStrike">
              <a:latin typeface="Times New Roman"/>
            </a:endParaRPr>
          </a:p>
        </xdr:txBody>
      </xdr:sp>
      <xdr:sp>
        <xdr:nvSpPr>
          <xdr:cNvPr id="33" name="Line 40"/>
          <xdr:cNvSpPr/>
        </xdr:nvSpPr>
        <xdr:spPr>
          <a:xfrm>
            <a:off x="1735920" y="1619640"/>
            <a:ext cx="0" cy="360360"/>
          </a:xfrm>
          <a:prstGeom prst="line">
            <a:avLst/>
          </a:prstGeom>
          <a:ln w="22320">
            <a:solidFill>
              <a:srgbClr val="ff0000"/>
            </a:solidFill>
            <a:miter/>
            <a:tailEnd len="med" type="triangle" w="med"/>
          </a:ln>
        </xdr:spPr>
        <xdr:style>
          <a:lnRef idx="0"/>
          <a:fillRef idx="0"/>
          <a:effectRef idx="0"/>
          <a:fontRef idx="minor"/>
        </xdr:style>
      </xdr:sp>
      <xdr:sp>
        <xdr:nvSpPr>
          <xdr:cNvPr id="34" name="Line 41"/>
          <xdr:cNvSpPr/>
        </xdr:nvSpPr>
        <xdr:spPr>
          <a:xfrm flipH="1">
            <a:off x="663120" y="1275480"/>
            <a:ext cx="635760" cy="209520"/>
          </a:xfrm>
          <a:prstGeom prst="line">
            <a:avLst/>
          </a:prstGeom>
          <a:ln w="6480">
            <a:solidFill>
              <a:srgbClr val="000000"/>
            </a:solidFill>
            <a:miter/>
          </a:ln>
        </xdr:spPr>
        <xdr:style>
          <a:lnRef idx="0"/>
          <a:fillRef idx="0"/>
          <a:effectRef idx="0"/>
          <a:fontRef idx="minor"/>
        </xdr:style>
      </xdr:sp>
      <xdr:sp>
        <xdr:nvSpPr>
          <xdr:cNvPr id="35" name="Line 42"/>
          <xdr:cNvSpPr/>
        </xdr:nvSpPr>
        <xdr:spPr>
          <a:xfrm flipH="1">
            <a:off x="736920" y="1522800"/>
            <a:ext cx="630000" cy="198720"/>
          </a:xfrm>
          <a:prstGeom prst="line">
            <a:avLst/>
          </a:prstGeom>
          <a:ln w="9360">
            <a:solidFill>
              <a:srgbClr val="000000"/>
            </a:solidFill>
            <a:miter/>
          </a:ln>
        </xdr:spPr>
        <xdr:style>
          <a:lnRef idx="0"/>
          <a:fillRef idx="0"/>
          <a:effectRef idx="0"/>
          <a:fontRef idx="minor"/>
        </xdr:style>
      </xdr:sp>
      <xdr:sp>
        <xdr:nvSpPr>
          <xdr:cNvPr id="36" name="Line 43"/>
          <xdr:cNvSpPr/>
        </xdr:nvSpPr>
        <xdr:spPr>
          <a:xfrm>
            <a:off x="827640" y="1199880"/>
            <a:ext cx="56520" cy="187920"/>
          </a:xfrm>
          <a:prstGeom prst="line">
            <a:avLst/>
          </a:prstGeom>
          <a:ln w="9360">
            <a:solidFill>
              <a:srgbClr val="000000"/>
            </a:solidFill>
            <a:miter/>
            <a:tailEnd len="med" type="triangle" w="med"/>
          </a:ln>
        </xdr:spPr>
        <xdr:style>
          <a:lnRef idx="0"/>
          <a:fillRef idx="0"/>
          <a:effectRef idx="0"/>
          <a:fontRef idx="minor"/>
        </xdr:style>
      </xdr:sp>
      <xdr:sp>
        <xdr:nvSpPr>
          <xdr:cNvPr id="37" name="Line 44"/>
          <xdr:cNvSpPr/>
        </xdr:nvSpPr>
        <xdr:spPr>
          <a:xfrm flipH="1" flipV="1">
            <a:off x="974880" y="1635840"/>
            <a:ext cx="62280" cy="18792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8.28"/>
    <col collapsed="false" customWidth="true" hidden="false" outlineLevel="0" max="3" min="3" style="1" width="12.99"/>
    <col collapsed="false" customWidth="true" hidden="false" outlineLevel="0" max="7" min="4" style="1" width="12.42"/>
    <col collapsed="false" customWidth="true" hidden="false" outlineLevel="0" max="8" min="8" style="1" width="11.56"/>
    <col collapsed="false" customWidth="true" hidden="false" outlineLevel="0" max="9" min="9" style="1" width="10.71"/>
    <col collapsed="false" customWidth="false" hidden="false" outlineLevel="0" max="10" min="10" style="1" width="9.14"/>
    <col collapsed="false" customWidth="true" hidden="false" outlineLevel="0" max="11" min="11" style="1" width="10.71"/>
    <col collapsed="false" customWidth="true" hidden="false" outlineLevel="0" max="12" min="12" style="1" width="13.41"/>
    <col collapsed="false" customWidth="true" hidden="false" outlineLevel="0" max="13" min="13" style="1" width="9.85"/>
    <col collapsed="false" customWidth="true" hidden="false" outlineLevel="0" max="14" min="14" style="1" width="10.85"/>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2" customFormat="false" ht="20.25" hidden="false" customHeight="true" outlineLevel="0" collapsed="false">
      <c r="B2" s="2" t="s">
        <v>0</v>
      </c>
      <c r="C2" s="2"/>
      <c r="D2" s="2"/>
      <c r="E2" s="2"/>
      <c r="F2" s="2"/>
      <c r="G2" s="2"/>
      <c r="H2" s="2"/>
      <c r="I2" s="3"/>
    </row>
    <row r="6" customFormat="false" ht="15" hidden="false" customHeight="false" outlineLevel="0" collapsed="false">
      <c r="D6" s="4" t="s">
        <v>1</v>
      </c>
    </row>
    <row r="8" customFormat="false" ht="12.75" hidden="false" customHeight="false" outlineLevel="0" collapsed="false">
      <c r="B8" s="5"/>
      <c r="D8" s="6" t="s">
        <v>2</v>
      </c>
      <c r="E8" s="6" t="s">
        <v>3</v>
      </c>
      <c r="F8" s="6"/>
      <c r="G8" s="6" t="s">
        <v>4</v>
      </c>
      <c r="H8" s="6"/>
    </row>
    <row r="9" customFormat="false" ht="12.75" hidden="false" customHeight="false" outlineLevel="0" collapsed="false">
      <c r="D9" s="7" t="s">
        <v>5</v>
      </c>
      <c r="E9" s="8" t="n">
        <v>25.4</v>
      </c>
      <c r="F9" s="9" t="s">
        <v>6</v>
      </c>
      <c r="G9" s="10" t="n">
        <f aca="false">E9/25.4</f>
        <v>1</v>
      </c>
      <c r="H9" s="9" t="s">
        <v>7</v>
      </c>
    </row>
    <row r="10" customFormat="false" ht="12.75" hidden="false" customHeight="false" outlineLevel="0" collapsed="false">
      <c r="D10" s="7" t="s">
        <v>8</v>
      </c>
      <c r="E10" s="8" t="n">
        <v>100</v>
      </c>
      <c r="F10" s="9" t="s">
        <v>9</v>
      </c>
      <c r="G10" s="10" t="n">
        <f aca="false">E10*2.2</f>
        <v>220</v>
      </c>
      <c r="H10" s="9" t="s">
        <v>10</v>
      </c>
    </row>
    <row r="14" customFormat="false" ht="12.75" hidden="false" customHeight="false" outlineLevel="0" collapsed="false">
      <c r="B14" s="11" t="s">
        <v>11</v>
      </c>
    </row>
    <row r="16" customFormat="false" ht="20.25" hidden="false" customHeight="true" outlineLevel="0" collapsed="false">
      <c r="B16" s="12" t="s">
        <v>12</v>
      </c>
      <c r="F16" s="3"/>
      <c r="H16" s="3"/>
      <c r="I16" s="3"/>
    </row>
    <row r="17" s="13" customFormat="true" ht="23.25" hidden="false" customHeight="true" outlineLevel="0" collapsed="false">
      <c r="B17" s="14" t="s">
        <v>13</v>
      </c>
    </row>
    <row r="18" customFormat="false" ht="9.75" hidden="false" customHeight="true" outlineLevel="0" collapsed="false">
      <c r="B18" s="12"/>
      <c r="D18" s="15"/>
      <c r="F18" s="3"/>
      <c r="H18" s="3"/>
      <c r="I18" s="3"/>
      <c r="K18" s="13"/>
      <c r="L18" s="13"/>
      <c r="M18" s="13"/>
      <c r="N18" s="13"/>
      <c r="O18" s="13"/>
    </row>
    <row r="19" customFormat="false" ht="13.5" hidden="false" customHeight="false" outlineLevel="0" collapsed="false">
      <c r="B19" s="3" t="s">
        <v>14</v>
      </c>
      <c r="C19" s="3"/>
      <c r="D19" s="16" t="n">
        <v>4</v>
      </c>
      <c r="F19" s="17"/>
      <c r="G19" s="18" t="s">
        <v>15</v>
      </c>
      <c r="H19" s="19" t="n">
        <f aca="false">D20/D21</f>
        <v>2</v>
      </c>
      <c r="I19" s="20"/>
      <c r="K19" s="13"/>
      <c r="L19" s="13"/>
      <c r="M19" s="13"/>
      <c r="N19" s="13"/>
      <c r="O19" s="13"/>
    </row>
    <row r="20" customFormat="false" ht="13.5" hidden="false" customHeight="false" outlineLevel="0" collapsed="false">
      <c r="B20" s="3" t="s">
        <v>16</v>
      </c>
      <c r="C20" s="3"/>
      <c r="D20" s="16" t="n">
        <v>13</v>
      </c>
      <c r="H20" s="21"/>
      <c r="I20" s="20"/>
      <c r="K20" s="13"/>
      <c r="L20" s="13"/>
      <c r="M20" s="13"/>
      <c r="N20" s="13"/>
      <c r="O20" s="13"/>
    </row>
    <row r="21" customFormat="false" ht="13.5" hidden="false" customHeight="false" outlineLevel="0" collapsed="false">
      <c r="B21" s="3" t="s">
        <v>17</v>
      </c>
      <c r="C21" s="3"/>
      <c r="D21" s="16" t="n">
        <v>6.5</v>
      </c>
      <c r="F21" s="17"/>
      <c r="G21" s="18" t="s">
        <v>18</v>
      </c>
      <c r="H21" s="19" t="n">
        <f aca="false">H19/COS(D22*PI()/180)</f>
        <v>2.12835554495182</v>
      </c>
      <c r="I21" s="20"/>
      <c r="K21" s="13"/>
      <c r="L21" s="13"/>
      <c r="M21" s="13"/>
      <c r="N21" s="13"/>
      <c r="O21" s="13"/>
    </row>
    <row r="22" customFormat="false" ht="13.5" hidden="false" customHeight="false" outlineLevel="0" collapsed="false">
      <c r="B22" s="22" t="s">
        <v>19</v>
      </c>
      <c r="C22" s="22"/>
      <c r="D22" s="16" t="n">
        <v>20</v>
      </c>
      <c r="H22" s="21"/>
      <c r="I22" s="20"/>
      <c r="K22" s="13"/>
      <c r="L22" s="13"/>
      <c r="M22" s="13"/>
      <c r="N22" s="13"/>
      <c r="O22" s="13"/>
    </row>
    <row r="23" customFormat="false" ht="13.5" hidden="false" customHeight="false" outlineLevel="0" collapsed="false">
      <c r="B23" s="3" t="s">
        <v>20</v>
      </c>
      <c r="C23" s="3"/>
      <c r="D23" s="16" t="n">
        <v>500</v>
      </c>
      <c r="F23" s="17"/>
      <c r="G23" s="18" t="s">
        <v>21</v>
      </c>
      <c r="H23" s="23" t="n">
        <f aca="false">D23*H21</f>
        <v>1064.17777247591</v>
      </c>
      <c r="I23" s="20"/>
      <c r="K23" s="13"/>
      <c r="L23" s="13"/>
      <c r="M23" s="13"/>
      <c r="N23" s="13"/>
      <c r="O23" s="13"/>
    </row>
    <row r="24" customFormat="false" ht="12.75" hidden="false" customHeight="false" outlineLevel="0" collapsed="false">
      <c r="G24" s="24"/>
      <c r="I24" s="25"/>
      <c r="K24" s="13"/>
      <c r="L24" s="13"/>
      <c r="M24" s="13"/>
      <c r="N24" s="13"/>
      <c r="O24" s="13"/>
    </row>
    <row r="25" s="13" customFormat="true" ht="19.5" hidden="false" customHeight="true" outlineLevel="0" collapsed="false">
      <c r="B25" s="14" t="s">
        <v>22</v>
      </c>
    </row>
    <row r="26" s="13" customFormat="true" ht="19.5" hidden="false" customHeight="true" outlineLevel="0" collapsed="false">
      <c r="B26" s="14" t="s">
        <v>23</v>
      </c>
      <c r="K26" s="26"/>
      <c r="L26" s="26"/>
      <c r="M26" s="26"/>
      <c r="N26" s="26"/>
      <c r="O26" s="26"/>
    </row>
    <row r="27" customFormat="false" ht="12.75" hidden="false" customHeight="false" outlineLevel="0" collapsed="false">
      <c r="C27" s="27" t="s">
        <v>24</v>
      </c>
      <c r="D27" s="27" t="s">
        <v>25</v>
      </c>
      <c r="E27" s="27" t="s">
        <v>26</v>
      </c>
      <c r="F27" s="27" t="s">
        <v>27</v>
      </c>
      <c r="G27" s="27" t="s">
        <v>28</v>
      </c>
      <c r="H27" s="27" t="s">
        <v>29</v>
      </c>
      <c r="I27" s="27" t="s">
        <v>30</v>
      </c>
      <c r="K27" s="20"/>
      <c r="L27" s="20"/>
      <c r="M27" s="20"/>
      <c r="N27" s="20"/>
      <c r="O27" s="20"/>
    </row>
    <row r="28" customFormat="false" ht="12.75" hidden="false" customHeight="false" outlineLevel="0" collapsed="false">
      <c r="C28" s="28" t="s">
        <v>31</v>
      </c>
      <c r="D28" s="28" t="s">
        <v>32</v>
      </c>
      <c r="E28" s="28" t="s">
        <v>32</v>
      </c>
      <c r="F28" s="28" t="s">
        <v>32</v>
      </c>
      <c r="G28" s="28" t="s">
        <v>33</v>
      </c>
      <c r="H28" s="28" t="s">
        <v>33</v>
      </c>
      <c r="I28" s="28" t="s">
        <v>34</v>
      </c>
      <c r="K28" s="20"/>
      <c r="L28" s="20"/>
      <c r="M28" s="20"/>
      <c r="N28" s="20"/>
      <c r="O28" s="20"/>
      <c r="P28" s="29"/>
    </row>
    <row r="29" customFormat="false" ht="12.75" hidden="false" customHeight="false" outlineLevel="0" collapsed="false">
      <c r="C29" s="30" t="s">
        <v>35</v>
      </c>
      <c r="D29" s="30" t="s">
        <v>34</v>
      </c>
      <c r="E29" s="30" t="s">
        <v>36</v>
      </c>
      <c r="F29" s="31" t="s">
        <v>37</v>
      </c>
      <c r="G29" s="30" t="s">
        <v>38</v>
      </c>
      <c r="H29" s="30" t="s">
        <v>39</v>
      </c>
      <c r="I29" s="30" t="s">
        <v>40</v>
      </c>
      <c r="J29" s="32"/>
      <c r="K29" s="33"/>
      <c r="L29" s="34"/>
      <c r="M29" s="33"/>
      <c r="N29" s="34"/>
      <c r="O29" s="33"/>
      <c r="P29" s="29"/>
    </row>
    <row r="30" customFormat="false" ht="12.75" hidden="false" customHeight="false" outlineLevel="0" collapsed="false">
      <c r="C30" s="30" t="s">
        <v>41</v>
      </c>
      <c r="D30" s="30" t="s">
        <v>42</v>
      </c>
      <c r="E30" s="30" t="s">
        <v>43</v>
      </c>
      <c r="F30" s="30" t="s">
        <v>43</v>
      </c>
      <c r="G30" s="30" t="s">
        <v>44</v>
      </c>
      <c r="H30" s="30" t="s">
        <v>45</v>
      </c>
      <c r="I30" s="30" t="s">
        <v>46</v>
      </c>
      <c r="J30" s="32"/>
      <c r="K30" s="35"/>
      <c r="L30" s="36"/>
      <c r="M30" s="36"/>
      <c r="N30" s="34"/>
      <c r="O30" s="34"/>
      <c r="P30" s="29"/>
    </row>
    <row r="31" customFormat="false" ht="12.75" hidden="false" customHeight="false" outlineLevel="0" collapsed="false">
      <c r="C31" s="37" t="s">
        <v>47</v>
      </c>
      <c r="D31" s="37" t="s">
        <v>48</v>
      </c>
      <c r="E31" s="37" t="s">
        <v>48</v>
      </c>
      <c r="F31" s="37" t="s">
        <v>48</v>
      </c>
      <c r="G31" s="37" t="s">
        <v>7</v>
      </c>
      <c r="H31" s="37" t="s">
        <v>7</v>
      </c>
      <c r="I31" s="37" t="s">
        <v>7</v>
      </c>
      <c r="J31" s="38"/>
      <c r="K31" s="36"/>
      <c r="L31" s="36"/>
      <c r="M31" s="36"/>
      <c r="N31" s="33"/>
      <c r="O31" s="33"/>
      <c r="P31" s="29"/>
    </row>
    <row r="32" customFormat="false" ht="12.75" hidden="false" customHeight="false" outlineLevel="0" collapsed="false">
      <c r="C32" s="39" t="n">
        <v>0.5</v>
      </c>
      <c r="D32" s="39" t="n">
        <f aca="false">D$23*(C32/3.128)^2</f>
        <v>12.7754593441958</v>
      </c>
      <c r="E32" s="39" t="n">
        <f aca="false">D32*(H$19)^2</f>
        <v>51.1018373767833</v>
      </c>
      <c r="F32" s="39" t="n">
        <f aca="false">D32*(H$21)^2</f>
        <v>57.8715191182089</v>
      </c>
      <c r="G32" s="39" t="n">
        <f aca="false">H$23/F32</f>
        <v>18.3886268874714</v>
      </c>
      <c r="H32" s="40" t="n">
        <f aca="false">G32+D$19</f>
        <v>22.3886268874714</v>
      </c>
      <c r="I32" s="39" t="n">
        <f aca="false">G32*H21</f>
        <v>39.137536</v>
      </c>
      <c r="J32" s="41"/>
      <c r="K32" s="42"/>
      <c r="L32" s="42"/>
      <c r="M32" s="42"/>
      <c r="N32" s="43"/>
      <c r="O32" s="43"/>
      <c r="P32" s="20"/>
    </row>
    <row r="33" customFormat="false" ht="12.75" hidden="false" customHeight="false" outlineLevel="0" collapsed="false">
      <c r="C33" s="39" t="n">
        <v>0.6</v>
      </c>
      <c r="D33" s="39" t="n">
        <f aca="false">D$23*(C33/3.128)^2</f>
        <v>18.396661455642</v>
      </c>
      <c r="E33" s="39" t="n">
        <f aca="false">D33*(H$19)^2</f>
        <v>73.5866458225679</v>
      </c>
      <c r="F33" s="39" t="n">
        <f aca="false">D33*(H$21)^2</f>
        <v>83.3349875302208</v>
      </c>
      <c r="G33" s="39" t="n">
        <f aca="false">H$23/F33</f>
        <v>12.7698797829663</v>
      </c>
      <c r="H33" s="40" t="n">
        <f aca="false">G33+D$19</f>
        <v>16.7698797829663</v>
      </c>
      <c r="I33" s="39" t="n">
        <f aca="false">G33*H21</f>
        <v>27.1788444444444</v>
      </c>
      <c r="J33" s="41"/>
      <c r="K33" s="43"/>
      <c r="L33" s="43"/>
      <c r="M33" s="44"/>
      <c r="N33" s="43"/>
      <c r="O33" s="43"/>
      <c r="P33" s="20"/>
    </row>
    <row r="34" customFormat="false" ht="12.75" hidden="false" customHeight="false" outlineLevel="0" collapsed="false">
      <c r="C34" s="39" t="n">
        <v>0.7</v>
      </c>
      <c r="D34" s="39" t="n">
        <f aca="false">D$23*(C34/3.128)^2</f>
        <v>25.0399003146238</v>
      </c>
      <c r="E34" s="39" t="n">
        <f aca="false">D34*(H$19)^2</f>
        <v>100.159601258495</v>
      </c>
      <c r="F34" s="39" t="n">
        <f aca="false">D34*(H$21)^2</f>
        <v>113.428177471689</v>
      </c>
      <c r="G34" s="39" t="n">
        <f aca="false">H$23/F34</f>
        <v>9.38195249360787</v>
      </c>
      <c r="H34" s="40" t="n">
        <f aca="false">G34+D$19</f>
        <v>13.3819524936079</v>
      </c>
      <c r="I34" s="39" t="n">
        <f aca="false">G34*H21</f>
        <v>19.9681306122449</v>
      </c>
      <c r="J34" s="41"/>
      <c r="K34" s="45"/>
      <c r="L34" s="44"/>
      <c r="M34" s="46"/>
      <c r="N34" s="43"/>
      <c r="O34" s="43"/>
      <c r="P34" s="20"/>
    </row>
    <row r="35" customFormat="false" ht="12.75" hidden="false" customHeight="false" outlineLevel="0" collapsed="false">
      <c r="C35" s="39" t="n">
        <v>0.8</v>
      </c>
      <c r="D35" s="39" t="n">
        <f aca="false">D$23*(C35/3.128)^2</f>
        <v>32.7051759211413</v>
      </c>
      <c r="E35" s="39" t="n">
        <f aca="false">D35*(H$19)^2</f>
        <v>130.820703684565</v>
      </c>
      <c r="F35" s="39" t="n">
        <f aca="false">D35*(H$21)^2</f>
        <v>148.151088942615</v>
      </c>
      <c r="G35" s="39" t="n">
        <f aca="false">H$23/F35</f>
        <v>7.18305737791852</v>
      </c>
      <c r="H35" s="40" t="n">
        <f aca="false">G35+D$19</f>
        <v>11.1830573779185</v>
      </c>
      <c r="I35" s="39" t="n">
        <f aca="false">G35*H21</f>
        <v>15.2881</v>
      </c>
      <c r="J35" s="41"/>
      <c r="K35" s="44"/>
      <c r="L35" s="44"/>
      <c r="M35" s="46"/>
      <c r="N35" s="43"/>
      <c r="O35" s="43"/>
      <c r="P35" s="20"/>
    </row>
    <row r="36" customFormat="false" ht="12.75" hidden="false" customHeight="false" outlineLevel="0" collapsed="false">
      <c r="C36" s="47" t="n">
        <v>0.9</v>
      </c>
      <c r="D36" s="47" t="n">
        <f aca="false">D$23*(C36/3.128)^2</f>
        <v>41.3924882751944</v>
      </c>
      <c r="E36" s="39" t="n">
        <f aca="false">D36*(H$19)^2</f>
        <v>165.569953100778</v>
      </c>
      <c r="F36" s="39" t="n">
        <f aca="false">D36*(H$21)^2</f>
        <v>187.503721942997</v>
      </c>
      <c r="G36" s="47" t="n">
        <f aca="false">H$23/F36</f>
        <v>5.67550212576278</v>
      </c>
      <c r="H36" s="40" t="n">
        <f aca="false">G36+D$19</f>
        <v>9.67550212576278</v>
      </c>
      <c r="I36" s="39" t="n">
        <f aca="false">G36*H21</f>
        <v>12.0794864197531</v>
      </c>
      <c r="J36" s="41"/>
      <c r="K36" s="44"/>
      <c r="L36" s="44"/>
      <c r="M36" s="46"/>
      <c r="N36" s="43"/>
      <c r="O36" s="43"/>
      <c r="P36" s="20"/>
    </row>
    <row r="37" customFormat="false" ht="12.75" hidden="false" customHeight="false" outlineLevel="0" collapsed="false">
      <c r="B37" s="48" t="s">
        <v>49</v>
      </c>
      <c r="C37" s="49" t="n">
        <v>1</v>
      </c>
      <c r="D37" s="47" t="n">
        <f aca="false">D$23*(C37/3.128)^2</f>
        <v>51.1018373767833</v>
      </c>
      <c r="E37" s="39" t="n">
        <f aca="false">D37*(H$19)^2</f>
        <v>204.407349507133</v>
      </c>
      <c r="F37" s="39" t="n">
        <f aca="false">D37*(H$21)^2</f>
        <v>231.486076472836</v>
      </c>
      <c r="G37" s="47" t="n">
        <f aca="false">H$23/F37</f>
        <v>4.59715672186786</v>
      </c>
      <c r="H37" s="40" t="n">
        <f aca="false">G37+D$19</f>
        <v>8.59715672186785</v>
      </c>
      <c r="I37" s="39" t="n">
        <f aca="false">G37*H21</f>
        <v>9.784384</v>
      </c>
      <c r="J37" s="41"/>
      <c r="K37" s="44"/>
      <c r="L37" s="44"/>
      <c r="M37" s="44"/>
      <c r="N37" s="43"/>
      <c r="O37" s="43"/>
      <c r="P37" s="20"/>
    </row>
    <row r="38" customFormat="false" ht="12.75" hidden="false" customHeight="false" outlineLevel="0" collapsed="false">
      <c r="B38" s="48"/>
      <c r="C38" s="49" t="n">
        <v>1.1</v>
      </c>
      <c r="D38" s="47" t="n">
        <f aca="false">D$23*(C38/3.128)^2</f>
        <v>61.8332232259077</v>
      </c>
      <c r="E38" s="39" t="n">
        <f aca="false">D38*(H$19)^2</f>
        <v>247.332892903631</v>
      </c>
      <c r="F38" s="39" t="n">
        <f aca="false">D38*(H$21)^2</f>
        <v>280.098152532131</v>
      </c>
      <c r="G38" s="47" t="n">
        <f aca="false">H$23/F38</f>
        <v>3.79930307592385</v>
      </c>
      <c r="H38" s="40" t="n">
        <f aca="false">G38+D$19</f>
        <v>7.79930307592385</v>
      </c>
      <c r="I38" s="39" t="n">
        <f aca="false">G38*H21</f>
        <v>8.08626776859504</v>
      </c>
      <c r="J38" s="41"/>
      <c r="K38" s="44"/>
      <c r="L38" s="44"/>
      <c r="M38" s="50"/>
      <c r="N38" s="43"/>
      <c r="O38" s="43"/>
      <c r="P38" s="20"/>
    </row>
    <row r="39" customFormat="false" ht="12.75" hidden="false" customHeight="false" outlineLevel="0" collapsed="false">
      <c r="B39" s="48"/>
      <c r="C39" s="49" t="n">
        <v>1.2</v>
      </c>
      <c r="D39" s="47" t="n">
        <f aca="false">D$23*(C39/3.128)^2</f>
        <v>73.5866458225679</v>
      </c>
      <c r="E39" s="39" t="n">
        <f aca="false">D39*(H$19)^2</f>
        <v>294.346583290272</v>
      </c>
      <c r="F39" s="39" t="n">
        <f aca="false">D39*(H$21)^2</f>
        <v>333.339950120883</v>
      </c>
      <c r="G39" s="47" t="n">
        <f aca="false">H$23/F39</f>
        <v>3.19246994574157</v>
      </c>
      <c r="H39" s="40" t="n">
        <f aca="false">G39+D$19</f>
        <v>7.19246994574157</v>
      </c>
      <c r="I39" s="39" t="n">
        <f aca="false">G39*H21</f>
        <v>6.79471111111111</v>
      </c>
      <c r="J39" s="41"/>
      <c r="K39" s="44"/>
      <c r="L39" s="44"/>
      <c r="M39" s="50"/>
      <c r="N39" s="43"/>
      <c r="O39" s="43"/>
      <c r="P39" s="20"/>
    </row>
    <row r="40" customFormat="false" ht="12.75" hidden="false" customHeight="false" outlineLevel="0" collapsed="false">
      <c r="B40" s="48"/>
      <c r="C40" s="49" t="n">
        <v>1.3</v>
      </c>
      <c r="D40" s="47" t="n">
        <f aca="false">D$23*(C40/3.128)^2</f>
        <v>86.3621051667637</v>
      </c>
      <c r="E40" s="39" t="n">
        <f aca="false">D40*(H$19)^2</f>
        <v>345.448420667055</v>
      </c>
      <c r="F40" s="39" t="n">
        <f aca="false">D40*(H$21)^2</f>
        <v>391.211469239092</v>
      </c>
      <c r="G40" s="47" t="n">
        <f aca="false">H$23/F40</f>
        <v>2.72021107802832</v>
      </c>
      <c r="H40" s="40" t="n">
        <f aca="false">G40+D$19</f>
        <v>6.72021107802832</v>
      </c>
      <c r="I40" s="39" t="n">
        <f aca="false">G40*H21</f>
        <v>5.78957633136095</v>
      </c>
      <c r="J40" s="41"/>
      <c r="K40" s="44"/>
      <c r="L40" s="44"/>
      <c r="M40" s="51"/>
      <c r="N40" s="43"/>
      <c r="O40" s="43"/>
      <c r="P40" s="20"/>
    </row>
    <row r="41" customFormat="false" ht="12.75" hidden="false" customHeight="false" outlineLevel="0" collapsed="false">
      <c r="B41" s="21" t="s">
        <v>50</v>
      </c>
      <c r="C41" s="49" t="n">
        <v>1.4</v>
      </c>
      <c r="D41" s="47" t="n">
        <f aca="false">D$23*(C41/3.128)^2</f>
        <v>100.159601258495</v>
      </c>
      <c r="E41" s="39" t="n">
        <f aca="false">D41*(H$19)^2</f>
        <v>400.638405033981</v>
      </c>
      <c r="F41" s="39" t="n">
        <f aca="false">D41*(H$21)^2</f>
        <v>453.712709886757</v>
      </c>
      <c r="G41" s="47" t="n">
        <f aca="false">H$23/F41</f>
        <v>2.34548812340197</v>
      </c>
      <c r="H41" s="40" t="n">
        <f aca="false">G41+D$19</f>
        <v>6.34548812340197</v>
      </c>
      <c r="I41" s="39" t="n">
        <f aca="false">G41*H21</f>
        <v>4.99203265306123</v>
      </c>
      <c r="J41" s="41"/>
      <c r="K41" s="43"/>
      <c r="L41" s="43"/>
      <c r="M41" s="43"/>
      <c r="N41" s="43"/>
      <c r="O41" s="43"/>
      <c r="P41" s="20"/>
    </row>
    <row r="42" customFormat="false" ht="12.75" hidden="false" customHeight="false" outlineLevel="0" collapsed="false">
      <c r="B42" s="1" t="s">
        <v>51</v>
      </c>
      <c r="C42" s="49" t="n">
        <v>1.5</v>
      </c>
      <c r="D42" s="47" t="n">
        <f aca="false">D$23*(C42/3.128)^2</f>
        <v>114.979134097762</v>
      </c>
      <c r="E42" s="39" t="n">
        <f aca="false">D42*(H$19)^2</f>
        <v>459.916536391049</v>
      </c>
      <c r="F42" s="39" t="n">
        <f aca="false">D42*(H$21)^2</f>
        <v>520.84367206388</v>
      </c>
      <c r="G42" s="47" t="n">
        <f aca="false">H$23/F42</f>
        <v>2.0431807652746</v>
      </c>
      <c r="H42" s="40" t="n">
        <f aca="false">G42+D$19</f>
        <v>6.0431807652746</v>
      </c>
      <c r="I42" s="39" t="n">
        <f aca="false">G42*H21</f>
        <v>4.34861511111111</v>
      </c>
      <c r="J42" s="41"/>
      <c r="K42" s="43"/>
      <c r="L42" s="43"/>
      <c r="M42" s="43"/>
      <c r="N42" s="43"/>
      <c r="O42" s="43"/>
      <c r="P42" s="20"/>
    </row>
    <row r="43" customFormat="false" ht="12.75" hidden="false" customHeight="false" outlineLevel="0" collapsed="false">
      <c r="B43" s="48"/>
      <c r="C43" s="49" t="n">
        <v>1.6</v>
      </c>
      <c r="D43" s="47" t="n">
        <f aca="false">D$23*(C43/3.128)^2</f>
        <v>130.820703684565</v>
      </c>
      <c r="E43" s="39" t="n">
        <f aca="false">D43*(H$19)^2</f>
        <v>523.282814738261</v>
      </c>
      <c r="F43" s="39" t="n">
        <f aca="false">D43*(H$21)^2</f>
        <v>592.604355770459</v>
      </c>
      <c r="G43" s="47" t="n">
        <f aca="false">H$23/F43</f>
        <v>1.79576434447963</v>
      </c>
      <c r="H43" s="40" t="n">
        <f aca="false">G43+D$19</f>
        <v>5.79576434447963</v>
      </c>
      <c r="I43" s="39" t="n">
        <f aca="false">G43*H21</f>
        <v>3.822025</v>
      </c>
      <c r="J43" s="41"/>
      <c r="K43" s="43"/>
      <c r="L43" s="43"/>
      <c r="M43" s="43"/>
      <c r="N43" s="43"/>
      <c r="O43" s="43"/>
      <c r="P43" s="20"/>
    </row>
    <row r="44" customFormat="false" ht="12.75" hidden="false" customHeight="false" outlineLevel="0" collapsed="false">
      <c r="B44" s="48"/>
      <c r="C44" s="49" t="n">
        <v>1.7</v>
      </c>
      <c r="D44" s="47" t="n">
        <f aca="false">D$23*(C44/3.128)^2</f>
        <v>147.684310018904</v>
      </c>
      <c r="E44" s="39" t="n">
        <f aca="false">D44*(H$19)^2</f>
        <v>590.737240075614</v>
      </c>
      <c r="F44" s="39" t="n">
        <f aca="false">D44*(H$21)^2</f>
        <v>668.994761006495</v>
      </c>
      <c r="G44" s="47" t="n">
        <f aca="false">H$23/F44</f>
        <v>1.59071166846639</v>
      </c>
      <c r="H44" s="40" t="n">
        <f aca="false">G44+D$19</f>
        <v>5.59071166846639</v>
      </c>
      <c r="I44" s="39" t="n">
        <f aca="false">G44*H21</f>
        <v>3.3856</v>
      </c>
      <c r="J44" s="41"/>
      <c r="K44" s="52"/>
      <c r="L44" s="52"/>
      <c r="M44" s="52"/>
      <c r="N44" s="52"/>
      <c r="O44" s="52"/>
      <c r="P44" s="20"/>
    </row>
    <row r="45" customFormat="false" ht="12.75" hidden="false" customHeight="false" outlineLevel="0" collapsed="false">
      <c r="B45" s="48"/>
      <c r="C45" s="49" t="n">
        <v>1.8</v>
      </c>
      <c r="D45" s="47" t="n">
        <f aca="false">D$23*(C45/3.128)^2</f>
        <v>165.569953100778</v>
      </c>
      <c r="E45" s="39" t="n">
        <f aca="false">D45*(H$19)^2</f>
        <v>662.279812403111</v>
      </c>
      <c r="F45" s="39" t="n">
        <f aca="false">D45*(H$21)^2</f>
        <v>750.014887771987</v>
      </c>
      <c r="G45" s="47" t="n">
        <f aca="false">H$23/F45</f>
        <v>1.4188755314407</v>
      </c>
      <c r="H45" s="40" t="n">
        <f aca="false">G45+D$19</f>
        <v>5.4188755314407</v>
      </c>
      <c r="I45" s="39" t="n">
        <f aca="false">G45*H21</f>
        <v>3.01987160493827</v>
      </c>
      <c r="J45" s="41"/>
      <c r="K45" s="52"/>
      <c r="L45" s="52"/>
      <c r="M45" s="52"/>
      <c r="N45" s="52"/>
      <c r="O45" s="52"/>
      <c r="P45" s="20"/>
    </row>
    <row r="46" customFormat="false" ht="12.75" hidden="false" customHeight="false" outlineLevel="0" collapsed="false">
      <c r="B46" s="48"/>
      <c r="C46" s="49" t="n">
        <v>1.9</v>
      </c>
      <c r="D46" s="47" t="n">
        <f aca="false">D$23*(C46/3.128)^2</f>
        <v>184.477632930188</v>
      </c>
      <c r="E46" s="39" t="n">
        <f aca="false">D46*(H$19)^2</f>
        <v>737.91053172075</v>
      </c>
      <c r="F46" s="39" t="n">
        <f aca="false">D46*(H$21)^2</f>
        <v>835.664736066936</v>
      </c>
      <c r="G46" s="47" t="n">
        <f aca="false">H$23/F46</f>
        <v>1.27345061547586</v>
      </c>
      <c r="H46" s="40" t="n">
        <f aca="false">G46+D$19</f>
        <v>5.27345061547586</v>
      </c>
      <c r="I46" s="39" t="n">
        <f aca="false">G46*H21</f>
        <v>2.71035567867036</v>
      </c>
      <c r="J46" s="41"/>
      <c r="K46" s="52"/>
      <c r="L46" s="52"/>
      <c r="M46" s="52"/>
      <c r="N46" s="52"/>
      <c r="O46" s="52"/>
      <c r="P46" s="20"/>
    </row>
    <row r="47" customFormat="false" ht="12.75" hidden="false" customHeight="false" outlineLevel="0" collapsed="false">
      <c r="B47" s="48" t="s">
        <v>52</v>
      </c>
      <c r="C47" s="49" t="n">
        <v>2</v>
      </c>
      <c r="D47" s="47" t="n">
        <f aca="false">D$23*(C47/3.128)^2</f>
        <v>204.407349507133</v>
      </c>
      <c r="E47" s="39" t="n">
        <f aca="false">D47*(H$19)^2</f>
        <v>817.629398028532</v>
      </c>
      <c r="F47" s="39" t="n">
        <f aca="false">D47*(H$21)^2</f>
        <v>925.944305891342</v>
      </c>
      <c r="G47" s="47" t="n">
        <f aca="false">H$23/F47</f>
        <v>1.14928918046696</v>
      </c>
      <c r="H47" s="40" t="n">
        <f aca="false">G47+D$19</f>
        <v>5.14928918046696</v>
      </c>
      <c r="I47" s="39" t="n">
        <f aca="false">G47*H21</f>
        <v>2.446096</v>
      </c>
      <c r="J47" s="41"/>
      <c r="K47" s="52"/>
      <c r="L47" s="52"/>
      <c r="M47" s="52"/>
      <c r="N47" s="52"/>
      <c r="O47" s="52"/>
      <c r="P47" s="20"/>
    </row>
    <row r="48" customFormat="false" ht="12.75" hidden="false" customHeight="false" outlineLevel="0" collapsed="false">
      <c r="C48" s="47" t="n">
        <v>2.1</v>
      </c>
      <c r="D48" s="47" t="n">
        <f aca="false">D$23*(C48/3.128)^2</f>
        <v>225.359102831614</v>
      </c>
      <c r="E48" s="39" t="n">
        <f aca="false">D48*(H$19)^2</f>
        <v>901.436411326456</v>
      </c>
      <c r="F48" s="39" t="n">
        <f aca="false">D48*(H$21)^2</f>
        <v>1020.8535972452</v>
      </c>
      <c r="G48" s="47" t="n">
        <f aca="false">H$23/F48</f>
        <v>1.04243916595643</v>
      </c>
      <c r="H48" s="40" t="n">
        <f aca="false">G48+D$19</f>
        <v>5.04243916595643</v>
      </c>
      <c r="I48" s="39" t="n">
        <f aca="false">G48*H21</f>
        <v>2.21868117913832</v>
      </c>
      <c r="J48" s="41"/>
      <c r="K48" s="52"/>
      <c r="L48" s="52"/>
      <c r="M48" s="52"/>
      <c r="N48" s="52"/>
      <c r="O48" s="52"/>
      <c r="P48" s="20"/>
    </row>
    <row r="49" customFormat="false" ht="12.75" hidden="false" customHeight="false" outlineLevel="0" collapsed="false">
      <c r="C49" s="47" t="n">
        <v>2.2</v>
      </c>
      <c r="D49" s="47" t="n">
        <f aca="false">D$23*(C49/3.128)^2</f>
        <v>247.332892903631</v>
      </c>
      <c r="E49" s="39" t="n">
        <f aca="false">D49*(H$19)^2</f>
        <v>989.331571614524</v>
      </c>
      <c r="F49" s="39" t="n">
        <f aca="false">D49*(H$21)^2</f>
        <v>1120.39261012852</v>
      </c>
      <c r="G49" s="47" t="n">
        <f aca="false">H$23/F49</f>
        <v>0.949825768980962</v>
      </c>
      <c r="H49" s="40" t="n">
        <f aca="false">G49+D$19</f>
        <v>4.94982576898096</v>
      </c>
      <c r="I49" s="39" t="n">
        <f aca="false">G49*H21</f>
        <v>2.02156694214876</v>
      </c>
      <c r="J49" s="52"/>
      <c r="K49" s="52"/>
      <c r="L49" s="52"/>
      <c r="M49" s="52"/>
      <c r="N49" s="52"/>
      <c r="O49" s="52"/>
      <c r="P49" s="20"/>
    </row>
    <row r="50" customFormat="false" ht="12.75" hidden="false" customHeight="false" outlineLevel="0" collapsed="false">
      <c r="C50" s="39" t="n">
        <v>2.3</v>
      </c>
      <c r="D50" s="39" t="n">
        <f aca="false">D$23*(C50/3.128)^2</f>
        <v>270.328719723183</v>
      </c>
      <c r="E50" s="39" t="n">
        <f aca="false">D50*(H$19)^2</f>
        <v>1081.31487889273</v>
      </c>
      <c r="F50" s="39" t="n">
        <f aca="false">D50*(H$21)^2</f>
        <v>1224.5613445413</v>
      </c>
      <c r="G50" s="39" t="n">
        <f aca="false">H$23/F50</f>
        <v>0.869027735702808</v>
      </c>
      <c r="H50" s="40" t="n">
        <f aca="false">G50+D$19</f>
        <v>4.86902773570281</v>
      </c>
      <c r="I50" s="39" t="n">
        <f aca="false">G50*H21</f>
        <v>1.8496</v>
      </c>
      <c r="J50" s="53"/>
      <c r="K50" s="53"/>
      <c r="L50" s="53"/>
      <c r="M50" s="53"/>
      <c r="N50" s="53"/>
      <c r="O50" s="53"/>
      <c r="P50" s="20"/>
    </row>
    <row r="52" customFormat="false" ht="12.75" hidden="false" customHeight="false" outlineLevel="0" collapsed="false">
      <c r="B52" s="3"/>
      <c r="C52" s="3"/>
      <c r="D52" s="3"/>
      <c r="E52" s="3"/>
      <c r="F52" s="3"/>
      <c r="G52" s="3"/>
      <c r="H52" s="3"/>
      <c r="I52" s="3"/>
    </row>
    <row r="54" customFormat="false" ht="20.25" hidden="false" customHeight="false" outlineLevel="0" collapsed="false">
      <c r="B54" s="12" t="s">
        <v>53</v>
      </c>
      <c r="C54" s="3"/>
      <c r="D54" s="3"/>
    </row>
    <row r="55" s="13" customFormat="true" ht="23.25" hidden="false" customHeight="true" outlineLevel="0" collapsed="false">
      <c r="B55" s="14" t="s">
        <v>54</v>
      </c>
    </row>
    <row r="56" customFormat="false" ht="14.25" hidden="false" customHeight="true" outlineLevel="0" collapsed="false">
      <c r="B56" s="12"/>
      <c r="C56" s="3"/>
      <c r="D56" s="3"/>
      <c r="I56" s="20"/>
    </row>
    <row r="57" customFormat="false" ht="13.5" hidden="false" customHeight="false" outlineLevel="0" collapsed="false">
      <c r="B57" s="3" t="s">
        <v>14</v>
      </c>
      <c r="C57" s="3"/>
      <c r="D57" s="54" t="n">
        <v>5</v>
      </c>
      <c r="F57" s="17"/>
      <c r="G57" s="18" t="s">
        <v>15</v>
      </c>
      <c r="H57" s="19" t="n">
        <f aca="false">D58/D59</f>
        <v>2</v>
      </c>
      <c r="I57" s="55"/>
    </row>
    <row r="58" customFormat="false" ht="13.5" hidden="false" customHeight="false" outlineLevel="0" collapsed="false">
      <c r="B58" s="3" t="s">
        <v>16</v>
      </c>
      <c r="C58" s="3"/>
      <c r="D58" s="54" t="n">
        <v>13</v>
      </c>
      <c r="H58" s="21"/>
      <c r="I58" s="20"/>
    </row>
    <row r="59" customFormat="false" ht="13.5" hidden="false" customHeight="false" outlineLevel="0" collapsed="false">
      <c r="B59" s="3" t="s">
        <v>17</v>
      </c>
      <c r="C59" s="3"/>
      <c r="D59" s="54" t="n">
        <v>6.5</v>
      </c>
      <c r="F59" s="17"/>
      <c r="G59" s="18" t="s">
        <v>18</v>
      </c>
      <c r="H59" s="19" t="n">
        <f aca="false">H57/COS(D60*PI()/180)</f>
        <v>2.12835554495182</v>
      </c>
      <c r="I59" s="55"/>
    </row>
    <row r="60" customFormat="false" ht="13.5" hidden="false" customHeight="false" outlineLevel="0" collapsed="false">
      <c r="B60" s="22" t="s">
        <v>19</v>
      </c>
      <c r="C60" s="22"/>
      <c r="D60" s="54" t="n">
        <v>20</v>
      </c>
      <c r="H60" s="21"/>
      <c r="I60" s="20"/>
    </row>
    <row r="61" customFormat="false" ht="13.5" hidden="false" customHeight="false" outlineLevel="0" collapsed="false">
      <c r="B61" s="3" t="s">
        <v>20</v>
      </c>
      <c r="C61" s="3"/>
      <c r="D61" s="54" t="n">
        <v>500</v>
      </c>
      <c r="F61" s="17"/>
      <c r="G61" s="18" t="s">
        <v>21</v>
      </c>
      <c r="H61" s="23" t="n">
        <f aca="false">D61*H59</f>
        <v>1064.17777247591</v>
      </c>
      <c r="I61" s="55"/>
    </row>
    <row r="62" customFormat="false" ht="12.75" hidden="false" customHeight="false" outlineLevel="0" collapsed="false">
      <c r="G62" s="3"/>
      <c r="I62" s="25"/>
    </row>
    <row r="63" s="13" customFormat="true" ht="19.5" hidden="false" customHeight="true" outlineLevel="0" collapsed="false">
      <c r="B63" s="14" t="s">
        <v>55</v>
      </c>
    </row>
    <row r="64" customFormat="false" ht="32.25" hidden="false" customHeight="true" outlineLevel="0" collapsed="false">
      <c r="B64" s="56" t="s">
        <v>56</v>
      </c>
      <c r="C64" s="56"/>
      <c r="D64" s="56"/>
      <c r="E64" s="56"/>
      <c r="F64" s="56"/>
      <c r="G64" s="56"/>
      <c r="H64" s="56"/>
      <c r="I64" s="56"/>
    </row>
    <row r="65" s="13" customFormat="true" ht="19.5" hidden="false" customHeight="true" outlineLevel="0" collapsed="false">
      <c r="B65" s="14" t="s">
        <v>57</v>
      </c>
    </row>
    <row r="66" customFormat="false" ht="12.75" hidden="false" customHeight="false" outlineLevel="0" collapsed="false">
      <c r="C66" s="27" t="s">
        <v>24</v>
      </c>
      <c r="D66" s="27" t="s">
        <v>25</v>
      </c>
      <c r="E66" s="27" t="s">
        <v>26</v>
      </c>
      <c r="F66" s="27" t="s">
        <v>27</v>
      </c>
      <c r="G66" s="27" t="s">
        <v>28</v>
      </c>
      <c r="H66" s="27" t="s">
        <v>29</v>
      </c>
      <c r="I66" s="27" t="s">
        <v>30</v>
      </c>
    </row>
    <row r="67" customFormat="false" ht="12.75" hidden="false" customHeight="false" outlineLevel="0" collapsed="false">
      <c r="C67" s="28" t="s">
        <v>31</v>
      </c>
      <c r="D67" s="28" t="s">
        <v>32</v>
      </c>
      <c r="E67" s="28" t="s">
        <v>32</v>
      </c>
      <c r="F67" s="28" t="s">
        <v>32</v>
      </c>
      <c r="G67" s="28" t="s">
        <v>33</v>
      </c>
      <c r="H67" s="28" t="s">
        <v>33</v>
      </c>
      <c r="I67" s="28" t="s">
        <v>34</v>
      </c>
      <c r="J67" s="57"/>
      <c r="K67" s="57"/>
      <c r="L67" s="57"/>
      <c r="M67" s="57"/>
      <c r="N67" s="57"/>
      <c r="O67" s="57"/>
      <c r="P67" s="58"/>
    </row>
    <row r="68" customFormat="false" ht="12.75" hidden="false" customHeight="false" outlineLevel="0" collapsed="false">
      <c r="C68" s="30" t="s">
        <v>35</v>
      </c>
      <c r="D68" s="30" t="s">
        <v>34</v>
      </c>
      <c r="E68" s="30" t="s">
        <v>36</v>
      </c>
      <c r="F68" s="31" t="s">
        <v>37</v>
      </c>
      <c r="G68" s="30" t="s">
        <v>38</v>
      </c>
      <c r="H68" s="30" t="s">
        <v>39</v>
      </c>
      <c r="I68" s="30" t="s">
        <v>40</v>
      </c>
      <c r="J68" s="59"/>
      <c r="K68" s="57"/>
      <c r="L68" s="57"/>
      <c r="M68" s="57"/>
      <c r="N68" s="57"/>
      <c r="O68" s="57"/>
      <c r="P68" s="58"/>
    </row>
    <row r="69" customFormat="false" ht="12.75" hidden="false" customHeight="false" outlineLevel="0" collapsed="false">
      <c r="C69" s="30" t="s">
        <v>41</v>
      </c>
      <c r="D69" s="30" t="s">
        <v>42</v>
      </c>
      <c r="E69" s="30" t="s">
        <v>43</v>
      </c>
      <c r="F69" s="30" t="s">
        <v>43</v>
      </c>
      <c r="G69" s="30" t="s">
        <v>44</v>
      </c>
      <c r="H69" s="30" t="s">
        <v>45</v>
      </c>
      <c r="I69" s="30" t="s">
        <v>46</v>
      </c>
      <c r="J69" s="59"/>
      <c r="K69" s="57"/>
      <c r="L69" s="57"/>
      <c r="M69" s="57"/>
      <c r="N69" s="57"/>
      <c r="O69" s="57"/>
      <c r="P69" s="58"/>
    </row>
    <row r="70" customFormat="false" ht="12.75" hidden="false" customHeight="true" outlineLevel="0" collapsed="false">
      <c r="C70" s="37" t="s">
        <v>47</v>
      </c>
      <c r="D70" s="37" t="s">
        <v>48</v>
      </c>
      <c r="E70" s="37" t="s">
        <v>48</v>
      </c>
      <c r="F70" s="37" t="s">
        <v>48</v>
      </c>
      <c r="G70" s="37" t="s">
        <v>7</v>
      </c>
      <c r="H70" s="37" t="s">
        <v>7</v>
      </c>
      <c r="I70" s="37" t="s">
        <v>7</v>
      </c>
      <c r="J70" s="57"/>
      <c r="K70" s="57"/>
      <c r="L70" s="57"/>
      <c r="M70" s="57"/>
      <c r="N70" s="57"/>
      <c r="O70" s="57"/>
      <c r="P70" s="58"/>
    </row>
    <row r="71" customFormat="false" ht="12.75" hidden="false" customHeight="false" outlineLevel="0" collapsed="false">
      <c r="C71" s="39" t="n">
        <v>0.5</v>
      </c>
      <c r="D71" s="39" t="n">
        <f aca="false">D$61*(C71/3.128)^2</f>
        <v>12.7754593441958</v>
      </c>
      <c r="E71" s="39" t="n">
        <f aca="false">D71*H$57^2</f>
        <v>51.1018373767833</v>
      </c>
      <c r="F71" s="39" t="n">
        <f aca="false">D71*(H$59)^2</f>
        <v>57.8715191182089</v>
      </c>
      <c r="G71" s="39" t="n">
        <f aca="false">H$61/F71</f>
        <v>18.3886268874714</v>
      </c>
      <c r="H71" s="40" t="n">
        <f aca="false">G71+D$57</f>
        <v>23.3886268874714</v>
      </c>
      <c r="I71" s="39" t="n">
        <f aca="false">G71*H59</f>
        <v>39.137536</v>
      </c>
      <c r="J71" s="60"/>
      <c r="K71" s="57"/>
      <c r="L71" s="57"/>
      <c r="M71" s="57"/>
      <c r="N71" s="57"/>
      <c r="O71" s="57"/>
      <c r="P71" s="20"/>
    </row>
    <row r="72" customFormat="false" ht="12.75" hidden="false" customHeight="false" outlineLevel="0" collapsed="false">
      <c r="C72" s="39" t="n">
        <v>0.6</v>
      </c>
      <c r="D72" s="39" t="n">
        <f aca="false">D$61*(C72/3.128)^2</f>
        <v>18.396661455642</v>
      </c>
      <c r="E72" s="39" t="n">
        <f aca="false">D72*H$57^2</f>
        <v>73.5866458225679</v>
      </c>
      <c r="F72" s="39" t="n">
        <f aca="false">D72*(H$59)^2</f>
        <v>83.3349875302208</v>
      </c>
      <c r="G72" s="39" t="n">
        <f aca="false">H$61/F72</f>
        <v>12.7698797829663</v>
      </c>
      <c r="H72" s="40" t="n">
        <f aca="false">G72+D$57</f>
        <v>17.7698797829663</v>
      </c>
      <c r="I72" s="39" t="n">
        <f aca="false">G72*H59</f>
        <v>27.1788444444444</v>
      </c>
      <c r="J72" s="60"/>
      <c r="K72" s="57"/>
      <c r="L72" s="57"/>
      <c r="M72" s="57"/>
      <c r="N72" s="57"/>
      <c r="O72" s="57"/>
      <c r="P72" s="20"/>
    </row>
    <row r="73" customFormat="false" ht="12.75" hidden="false" customHeight="false" outlineLevel="0" collapsed="false">
      <c r="C73" s="39" t="n">
        <v>0.7</v>
      </c>
      <c r="D73" s="39" t="n">
        <f aca="false">D$61*(C73/3.128)^2</f>
        <v>25.0399003146238</v>
      </c>
      <c r="E73" s="39" t="n">
        <f aca="false">D73*H$57^2</f>
        <v>100.159601258495</v>
      </c>
      <c r="F73" s="39" t="n">
        <f aca="false">D73*(H$59)^2</f>
        <v>113.428177471689</v>
      </c>
      <c r="G73" s="39" t="n">
        <f aca="false">H$61/F73</f>
        <v>9.38195249360787</v>
      </c>
      <c r="H73" s="40" t="n">
        <f aca="false">G73+D$57</f>
        <v>14.3819524936079</v>
      </c>
      <c r="I73" s="39" t="n">
        <f aca="false">G73*H59</f>
        <v>19.9681306122449</v>
      </c>
      <c r="J73" s="60"/>
      <c r="K73" s="57"/>
      <c r="L73" s="57"/>
      <c r="M73" s="57"/>
      <c r="N73" s="57"/>
      <c r="O73" s="57"/>
      <c r="P73" s="20"/>
    </row>
    <row r="74" customFormat="false" ht="12.75" hidden="false" customHeight="false" outlineLevel="0" collapsed="false">
      <c r="C74" s="39" t="n">
        <v>0.8</v>
      </c>
      <c r="D74" s="39" t="n">
        <f aca="false">D$61*(C74/3.128)^2</f>
        <v>32.7051759211413</v>
      </c>
      <c r="E74" s="39" t="n">
        <f aca="false">D74*H$57^2</f>
        <v>130.820703684565</v>
      </c>
      <c r="F74" s="39" t="n">
        <f aca="false">D74*(H$59)^2</f>
        <v>148.151088942615</v>
      </c>
      <c r="G74" s="39" t="n">
        <f aca="false">H$61/F74</f>
        <v>7.18305737791852</v>
      </c>
      <c r="H74" s="40" t="n">
        <f aca="false">G74+D$57</f>
        <v>12.1830573779185</v>
      </c>
      <c r="I74" s="39" t="n">
        <f aca="false">G74*H59</f>
        <v>15.2881</v>
      </c>
      <c r="J74" s="60"/>
      <c r="K74" s="57"/>
      <c r="L74" s="57"/>
      <c r="M74" s="57"/>
      <c r="N74" s="57"/>
      <c r="O74" s="57"/>
      <c r="P74" s="20"/>
    </row>
    <row r="75" customFormat="false" ht="12.75" hidden="false" customHeight="false" outlineLevel="0" collapsed="false">
      <c r="C75" s="39" t="n">
        <v>0.9</v>
      </c>
      <c r="D75" s="39" t="n">
        <f aca="false">D$61*(C75/3.128)^2</f>
        <v>41.3924882751944</v>
      </c>
      <c r="E75" s="39" t="n">
        <f aca="false">D75*H$57^2</f>
        <v>165.569953100778</v>
      </c>
      <c r="F75" s="39" t="n">
        <f aca="false">D75*(H$59)^2</f>
        <v>187.503721942997</v>
      </c>
      <c r="G75" s="39" t="n">
        <f aca="false">H$61/F75</f>
        <v>5.67550212576278</v>
      </c>
      <c r="H75" s="40" t="n">
        <f aca="false">G75+D$57</f>
        <v>10.6755021257628</v>
      </c>
      <c r="I75" s="39" t="n">
        <f aca="false">G75*H59</f>
        <v>12.0794864197531</v>
      </c>
      <c r="J75" s="60"/>
      <c r="K75" s="57"/>
      <c r="L75" s="57"/>
      <c r="M75" s="57"/>
      <c r="N75" s="57"/>
      <c r="O75" s="57"/>
      <c r="P75" s="20"/>
    </row>
    <row r="76" customFormat="false" ht="12.75" hidden="false" customHeight="false" outlineLevel="0" collapsed="false">
      <c r="B76" s="48" t="s">
        <v>49</v>
      </c>
      <c r="C76" s="49" t="n">
        <v>1</v>
      </c>
      <c r="D76" s="47" t="n">
        <f aca="false">D$61*(C76/3.128)^2</f>
        <v>51.1018373767833</v>
      </c>
      <c r="E76" s="47" t="n">
        <f aca="false">D76*H$57^2</f>
        <v>204.407349507133</v>
      </c>
      <c r="F76" s="39" t="n">
        <f aca="false">D76*(H$59)^2</f>
        <v>231.486076472836</v>
      </c>
      <c r="G76" s="39" t="n">
        <f aca="false">H$61/F76</f>
        <v>4.59715672186786</v>
      </c>
      <c r="H76" s="40" t="n">
        <f aca="false">G76+D$57</f>
        <v>9.59715672186785</v>
      </c>
      <c r="I76" s="39" t="n">
        <f aca="false">G76*H59</f>
        <v>9.784384</v>
      </c>
      <c r="J76" s="60"/>
      <c r="K76" s="57"/>
      <c r="L76" s="57"/>
      <c r="M76" s="57"/>
      <c r="N76" s="57"/>
      <c r="O76" s="57"/>
      <c r="P76" s="20"/>
    </row>
    <row r="77" customFormat="false" ht="12.75" hidden="false" customHeight="false" outlineLevel="0" collapsed="false">
      <c r="C77" s="49" t="n">
        <v>1.1</v>
      </c>
      <c r="D77" s="47" t="n">
        <f aca="false">D$61*(C77/3.128)^2</f>
        <v>61.8332232259077</v>
      </c>
      <c r="E77" s="47" t="n">
        <f aca="false">D77*H$57^2</f>
        <v>247.332892903631</v>
      </c>
      <c r="F77" s="39" t="n">
        <f aca="false">D77*(H$59)^2</f>
        <v>280.098152532131</v>
      </c>
      <c r="G77" s="39" t="n">
        <f aca="false">H$61/F77</f>
        <v>3.79930307592385</v>
      </c>
      <c r="H77" s="40" t="n">
        <f aca="false">G77+D$57</f>
        <v>8.79930307592385</v>
      </c>
      <c r="I77" s="39" t="n">
        <f aca="false">G77*H59</f>
        <v>8.08626776859504</v>
      </c>
      <c r="J77" s="60"/>
      <c r="K77" s="57"/>
      <c r="L77" s="57"/>
      <c r="M77" s="57"/>
      <c r="N77" s="57"/>
      <c r="O77" s="57"/>
      <c r="P77" s="20"/>
    </row>
    <row r="78" customFormat="false" ht="12.75" hidden="false" customHeight="false" outlineLevel="0" collapsed="false">
      <c r="C78" s="49" t="n">
        <v>1.2</v>
      </c>
      <c r="D78" s="47" t="n">
        <f aca="false">D$61*(C78/3.128)^2</f>
        <v>73.5866458225679</v>
      </c>
      <c r="E78" s="47" t="n">
        <f aca="false">D78*H$57^2</f>
        <v>294.346583290272</v>
      </c>
      <c r="F78" s="39" t="n">
        <f aca="false">D78*(H$59)^2</f>
        <v>333.339950120883</v>
      </c>
      <c r="G78" s="39" t="n">
        <f aca="false">H$61/F78</f>
        <v>3.19246994574157</v>
      </c>
      <c r="H78" s="40" t="n">
        <f aca="false">G78+D$57</f>
        <v>8.19246994574157</v>
      </c>
      <c r="I78" s="39" t="n">
        <f aca="false">G78*H59</f>
        <v>6.79471111111111</v>
      </c>
      <c r="J78" s="60"/>
      <c r="K78" s="57"/>
      <c r="L78" s="57"/>
      <c r="M78" s="57"/>
      <c r="N78" s="57"/>
      <c r="O78" s="57"/>
      <c r="P78" s="20"/>
    </row>
    <row r="79" customFormat="false" ht="12.75" hidden="false" customHeight="false" outlineLevel="0" collapsed="false">
      <c r="C79" s="49" t="n">
        <v>1.3</v>
      </c>
      <c r="D79" s="47" t="n">
        <f aca="false">D$61*(C79/3.128)^2</f>
        <v>86.3621051667637</v>
      </c>
      <c r="E79" s="47" t="n">
        <f aca="false">D79*H$57^2</f>
        <v>345.448420667055</v>
      </c>
      <c r="F79" s="39" t="n">
        <f aca="false">D79*(H$59)^2</f>
        <v>391.211469239092</v>
      </c>
      <c r="G79" s="39" t="n">
        <f aca="false">H$61/F79</f>
        <v>2.72021107802832</v>
      </c>
      <c r="H79" s="40" t="n">
        <f aca="false">G79+D$57</f>
        <v>7.72021107802832</v>
      </c>
      <c r="I79" s="39" t="n">
        <f aca="false">G79*H59</f>
        <v>5.78957633136095</v>
      </c>
      <c r="J79" s="60"/>
      <c r="K79" s="57"/>
      <c r="L79" s="57"/>
      <c r="M79" s="57"/>
      <c r="N79" s="57"/>
      <c r="O79" s="57"/>
      <c r="P79" s="20"/>
    </row>
    <row r="80" customFormat="false" ht="12.75" hidden="false" customHeight="false" outlineLevel="0" collapsed="false">
      <c r="B80" s="21" t="s">
        <v>50</v>
      </c>
      <c r="C80" s="49" t="n">
        <v>1.4</v>
      </c>
      <c r="D80" s="47" t="n">
        <f aca="false">D$61*(C80/3.128)^2</f>
        <v>100.159601258495</v>
      </c>
      <c r="E80" s="47" t="n">
        <f aca="false">D80*H$57^2</f>
        <v>400.638405033981</v>
      </c>
      <c r="F80" s="39" t="n">
        <f aca="false">D80*(H$59)^2</f>
        <v>453.712709886757</v>
      </c>
      <c r="G80" s="39" t="n">
        <f aca="false">H$61/F80</f>
        <v>2.34548812340197</v>
      </c>
      <c r="H80" s="40" t="n">
        <f aca="false">G80+D$57</f>
        <v>7.34548812340197</v>
      </c>
      <c r="I80" s="39" t="n">
        <f aca="false">G80*H59</f>
        <v>4.99203265306123</v>
      </c>
      <c r="J80" s="60"/>
      <c r="K80" s="57"/>
      <c r="L80" s="57"/>
      <c r="M80" s="57"/>
      <c r="N80" s="57"/>
      <c r="O80" s="57"/>
      <c r="P80" s="20"/>
    </row>
    <row r="81" customFormat="false" ht="12.75" hidden="false" customHeight="false" outlineLevel="0" collapsed="false">
      <c r="B81" s="1" t="s">
        <v>51</v>
      </c>
      <c r="C81" s="49" t="n">
        <v>1.5</v>
      </c>
      <c r="D81" s="47" t="n">
        <f aca="false">D$61*(C81/3.128)^2</f>
        <v>114.979134097762</v>
      </c>
      <c r="E81" s="47" t="n">
        <f aca="false">D81*H$57^2</f>
        <v>459.916536391049</v>
      </c>
      <c r="F81" s="39" t="n">
        <f aca="false">D81*(H$59)^2</f>
        <v>520.84367206388</v>
      </c>
      <c r="G81" s="39" t="n">
        <f aca="false">H$61/F81</f>
        <v>2.0431807652746</v>
      </c>
      <c r="H81" s="40" t="n">
        <f aca="false">G81+D$57</f>
        <v>7.0431807652746</v>
      </c>
      <c r="I81" s="39" t="n">
        <f aca="false">G81*H59</f>
        <v>4.34861511111111</v>
      </c>
      <c r="J81" s="60"/>
      <c r="K81" s="57"/>
      <c r="L81" s="57"/>
      <c r="M81" s="57"/>
      <c r="N81" s="57"/>
      <c r="O81" s="57"/>
      <c r="P81" s="20"/>
    </row>
    <row r="82" customFormat="false" ht="12.75" hidden="false" customHeight="false" outlineLevel="0" collapsed="false">
      <c r="C82" s="49" t="n">
        <v>1.6</v>
      </c>
      <c r="D82" s="47" t="n">
        <f aca="false">D$61*(C82/3.128)^2</f>
        <v>130.820703684565</v>
      </c>
      <c r="E82" s="47" t="n">
        <f aca="false">D82*H$57^2</f>
        <v>523.282814738261</v>
      </c>
      <c r="F82" s="39" t="n">
        <f aca="false">D82*(H$59)^2</f>
        <v>592.604355770459</v>
      </c>
      <c r="G82" s="39" t="n">
        <f aca="false">H$61/F82</f>
        <v>1.79576434447963</v>
      </c>
      <c r="H82" s="40" t="n">
        <f aca="false">G82+D$57</f>
        <v>6.79576434447963</v>
      </c>
      <c r="I82" s="39" t="n">
        <f aca="false">G82*H59</f>
        <v>3.822025</v>
      </c>
      <c r="J82" s="60"/>
      <c r="K82" s="57"/>
      <c r="L82" s="57"/>
      <c r="M82" s="57"/>
      <c r="N82" s="57"/>
      <c r="O82" s="57"/>
      <c r="P82" s="20"/>
    </row>
    <row r="83" customFormat="false" ht="12.75" hidden="false" customHeight="false" outlineLevel="0" collapsed="false">
      <c r="C83" s="49" t="n">
        <v>1.7</v>
      </c>
      <c r="D83" s="47" t="n">
        <f aca="false">D$61*(C83/3.128)^2</f>
        <v>147.684310018904</v>
      </c>
      <c r="E83" s="47" t="n">
        <f aca="false">D83*H$57^2</f>
        <v>590.737240075614</v>
      </c>
      <c r="F83" s="39" t="n">
        <f aca="false">D83*(H$59)^2</f>
        <v>668.994761006495</v>
      </c>
      <c r="G83" s="39" t="n">
        <f aca="false">H$61/F83</f>
        <v>1.59071166846639</v>
      </c>
      <c r="H83" s="40" t="n">
        <f aca="false">G83+D$57</f>
        <v>6.59071166846639</v>
      </c>
      <c r="I83" s="39" t="n">
        <f aca="false">G83*H59</f>
        <v>3.3856</v>
      </c>
      <c r="J83" s="60"/>
      <c r="K83" s="57"/>
      <c r="L83" s="57"/>
      <c r="M83" s="57"/>
      <c r="N83" s="57"/>
      <c r="O83" s="57"/>
      <c r="P83" s="20"/>
    </row>
    <row r="84" customFormat="false" ht="12.75" hidden="false" customHeight="false" outlineLevel="0" collapsed="false">
      <c r="C84" s="49" t="n">
        <v>1.8</v>
      </c>
      <c r="D84" s="47" t="n">
        <f aca="false">D$61*(C84/3.128)^2</f>
        <v>165.569953100778</v>
      </c>
      <c r="E84" s="47" t="n">
        <f aca="false">D84*H$57^2</f>
        <v>662.279812403111</v>
      </c>
      <c r="F84" s="39" t="n">
        <f aca="false">D84*(H$59)^2</f>
        <v>750.014887771987</v>
      </c>
      <c r="G84" s="39" t="n">
        <f aca="false">H$61/F84</f>
        <v>1.4188755314407</v>
      </c>
      <c r="H84" s="40" t="n">
        <f aca="false">G84+D$57</f>
        <v>6.4188755314407</v>
      </c>
      <c r="I84" s="39" t="n">
        <f aca="false">G84*H59</f>
        <v>3.01987160493827</v>
      </c>
      <c r="J84" s="60"/>
      <c r="K84" s="57"/>
      <c r="L84" s="57"/>
      <c r="M84" s="57"/>
      <c r="N84" s="57"/>
      <c r="O84" s="57"/>
      <c r="P84" s="20"/>
    </row>
    <row r="85" customFormat="false" ht="12.75" hidden="false" customHeight="false" outlineLevel="0" collapsed="false">
      <c r="C85" s="49" t="n">
        <v>1.9</v>
      </c>
      <c r="D85" s="47" t="n">
        <f aca="false">D$61*(C85/3.128)^2</f>
        <v>184.477632930188</v>
      </c>
      <c r="E85" s="47" t="n">
        <f aca="false">D85*H$57^2</f>
        <v>737.91053172075</v>
      </c>
      <c r="F85" s="39" t="n">
        <f aca="false">D85*(H$59)^2</f>
        <v>835.664736066936</v>
      </c>
      <c r="G85" s="39" t="n">
        <f aca="false">H$61/F85</f>
        <v>1.27345061547586</v>
      </c>
      <c r="H85" s="40" t="n">
        <f aca="false">G85+D$57</f>
        <v>6.27345061547586</v>
      </c>
      <c r="I85" s="39" t="n">
        <f aca="false">G85*H59</f>
        <v>2.71035567867036</v>
      </c>
      <c r="J85" s="60"/>
      <c r="K85" s="57"/>
      <c r="L85" s="57"/>
      <c r="M85" s="57"/>
      <c r="N85" s="57"/>
      <c r="O85" s="57"/>
      <c r="P85" s="20"/>
    </row>
    <row r="86" customFormat="false" ht="12.75" hidden="false" customHeight="false" outlineLevel="0" collapsed="false">
      <c r="B86" s="48" t="s">
        <v>52</v>
      </c>
      <c r="C86" s="49" t="n">
        <v>2</v>
      </c>
      <c r="D86" s="47" t="n">
        <f aca="false">D$61*(C86/3.128)^2</f>
        <v>204.407349507133</v>
      </c>
      <c r="E86" s="47" t="n">
        <f aca="false">D86*H$57^2</f>
        <v>817.629398028532</v>
      </c>
      <c r="F86" s="39" t="n">
        <f aca="false">D86*(H$59)^2</f>
        <v>925.944305891342</v>
      </c>
      <c r="G86" s="39" t="n">
        <f aca="false">H$61/F86</f>
        <v>1.14928918046696</v>
      </c>
      <c r="H86" s="40" t="n">
        <f aca="false">G86+D$57</f>
        <v>6.14928918046696</v>
      </c>
      <c r="I86" s="39" t="n">
        <f aca="false">G86*H59</f>
        <v>2.446096</v>
      </c>
      <c r="J86" s="60"/>
      <c r="K86" s="57"/>
      <c r="L86" s="57"/>
      <c r="M86" s="57"/>
      <c r="N86" s="57"/>
      <c r="O86" s="57"/>
      <c r="P86" s="20"/>
    </row>
    <row r="87" customFormat="false" ht="12.75" hidden="false" customHeight="false" outlineLevel="0" collapsed="false">
      <c r="C87" s="47" t="n">
        <v>2.1</v>
      </c>
      <c r="D87" s="47" t="n">
        <f aca="false">D$61*(C87/3.128)^2</f>
        <v>225.359102831614</v>
      </c>
      <c r="E87" s="47" t="n">
        <f aca="false">D87*H$57^2</f>
        <v>901.436411326456</v>
      </c>
      <c r="F87" s="39" t="n">
        <f aca="false">D87*(H$59)^2</f>
        <v>1020.8535972452</v>
      </c>
      <c r="G87" s="39" t="n">
        <f aca="false">H$61/F87</f>
        <v>1.04243916595643</v>
      </c>
      <c r="H87" s="40" t="n">
        <f aca="false">G87+D$57</f>
        <v>6.04243916595643</v>
      </c>
      <c r="I87" s="39" t="n">
        <f aca="false">G87*H59</f>
        <v>2.21868117913832</v>
      </c>
      <c r="J87" s="60"/>
      <c r="K87" s="57"/>
      <c r="L87" s="57"/>
      <c r="M87" s="57"/>
      <c r="N87" s="57"/>
      <c r="O87" s="57"/>
      <c r="P87" s="20"/>
    </row>
    <row r="88" customFormat="false" ht="12.75" hidden="false" customHeight="false" outlineLevel="0" collapsed="false">
      <c r="C88" s="39" t="n">
        <v>2.2</v>
      </c>
      <c r="D88" s="39" t="n">
        <f aca="false">D$61*(C88/3.128)^2</f>
        <v>247.332892903631</v>
      </c>
      <c r="E88" s="39" t="n">
        <f aca="false">D88*H$57^2</f>
        <v>989.331571614524</v>
      </c>
      <c r="F88" s="39" t="n">
        <f aca="false">D88*(H$59)^2</f>
        <v>1120.39261012852</v>
      </c>
      <c r="G88" s="39" t="n">
        <f aca="false">H$61/F88</f>
        <v>0.949825768980962</v>
      </c>
      <c r="H88" s="40" t="n">
        <f aca="false">G88+D$57</f>
        <v>5.94982576898096</v>
      </c>
      <c r="I88" s="39" t="n">
        <f aca="false">G88*H59</f>
        <v>2.02156694214876</v>
      </c>
      <c r="J88" s="57"/>
      <c r="K88" s="57"/>
      <c r="L88" s="57"/>
      <c r="M88" s="57"/>
      <c r="N88" s="57"/>
      <c r="O88" s="57"/>
      <c r="P88" s="20"/>
    </row>
    <row r="89" customFormat="false" ht="12.75" hidden="false" customHeight="false" outlineLevel="0" collapsed="false">
      <c r="C89" s="39" t="n">
        <v>2.3</v>
      </c>
      <c r="D89" s="39" t="n">
        <f aca="false">D$61*(C89/3.128)^2</f>
        <v>270.328719723183</v>
      </c>
      <c r="E89" s="39" t="n">
        <f aca="false">D89*H$57^2</f>
        <v>1081.31487889273</v>
      </c>
      <c r="F89" s="39" t="n">
        <f aca="false">D89*(H$59)^2</f>
        <v>1224.5613445413</v>
      </c>
      <c r="G89" s="39" t="n">
        <f aca="false">H$61/F89</f>
        <v>0.869027735702808</v>
      </c>
      <c r="H89" s="40" t="n">
        <f aca="false">G89+D$57</f>
        <v>5.86902773570281</v>
      </c>
      <c r="I89" s="39" t="n">
        <f aca="false">G89*H59</f>
        <v>1.8496</v>
      </c>
      <c r="P89" s="20"/>
    </row>
    <row r="92" s="13" customFormat="true" ht="19.5" hidden="false" customHeight="true" outlineLevel="0" collapsed="false">
      <c r="B92" s="4" t="s">
        <v>58</v>
      </c>
    </row>
    <row r="93" customFormat="false" ht="4.5" hidden="false" customHeight="true" outlineLevel="0" collapsed="false">
      <c r="C93" s="59"/>
      <c r="D93" s="59"/>
      <c r="E93" s="59"/>
      <c r="F93" s="59"/>
    </row>
    <row r="94" customFormat="false" ht="27" hidden="false" customHeight="true" outlineLevel="0" collapsed="false">
      <c r="C94" s="61" t="s">
        <v>59</v>
      </c>
      <c r="D94" s="61"/>
      <c r="E94" s="61"/>
      <c r="F94" s="61"/>
      <c r="G94" s="61"/>
      <c r="H94" s="61"/>
    </row>
    <row r="95" customFormat="false" ht="4.5" hidden="false" customHeight="true" outlineLevel="0" collapsed="false">
      <c r="C95" s="62"/>
      <c r="D95" s="62"/>
      <c r="E95" s="62"/>
      <c r="F95" s="38"/>
    </row>
    <row r="96" customFormat="false" ht="12.75" hidden="false" customHeight="false" outlineLevel="0" collapsed="false">
      <c r="C96" s="52"/>
      <c r="D96" s="52"/>
      <c r="E96" s="41" t="s">
        <v>3</v>
      </c>
      <c r="F96" s="52"/>
    </row>
    <row r="97" customFormat="false" ht="12.75" hidden="false" customHeight="false" outlineLevel="0" collapsed="false">
      <c r="C97" s="63" t="s">
        <v>60</v>
      </c>
      <c r="D97" s="41"/>
      <c r="E97" s="64" t="n">
        <v>56</v>
      </c>
      <c r="F97" s="41" t="s">
        <v>61</v>
      </c>
    </row>
    <row r="98" customFormat="false" ht="12" hidden="false" customHeight="true" outlineLevel="0" collapsed="false">
      <c r="C98" s="41" t="s">
        <v>62</v>
      </c>
      <c r="D98" s="41"/>
      <c r="E98" s="64" t="n">
        <v>90</v>
      </c>
      <c r="F98" s="41" t="s">
        <v>63</v>
      </c>
    </row>
    <row r="99" customFormat="false" ht="12.75" hidden="false" customHeight="false" outlineLevel="0" collapsed="false">
      <c r="C99" s="41" t="s">
        <v>64</v>
      </c>
      <c r="D99" s="41"/>
      <c r="E99" s="64" t="n">
        <v>1</v>
      </c>
      <c r="F99" s="41" t="s">
        <v>65</v>
      </c>
    </row>
    <row r="100" customFormat="false" ht="12.75" hidden="false" customHeight="false" outlineLevel="0" collapsed="false">
      <c r="C100" s="41"/>
      <c r="D100" s="41"/>
      <c r="E100" s="41" t="s">
        <v>4</v>
      </c>
      <c r="F100" s="41"/>
    </row>
    <row r="101" customFormat="false" ht="12.75" hidden="true" customHeight="false" outlineLevel="0" collapsed="false">
      <c r="C101" s="41" t="s">
        <v>66</v>
      </c>
      <c r="D101" s="41"/>
      <c r="E101" s="65" t="n">
        <f aca="false">(0.0568*E98)/E97</f>
        <v>0.0912857142857143</v>
      </c>
      <c r="F101" s="41" t="s">
        <v>67</v>
      </c>
    </row>
    <row r="102" customFormat="false" ht="12.75" hidden="true" customHeight="false" outlineLevel="0" collapsed="false">
      <c r="C102" s="41" t="s">
        <v>68</v>
      </c>
      <c r="D102" s="41"/>
      <c r="E102" s="65" t="n">
        <f aca="false">1/E99</f>
        <v>1</v>
      </c>
      <c r="F102" s="41" t="s">
        <v>67</v>
      </c>
    </row>
    <row r="103" customFormat="false" ht="12.75" hidden="false" customHeight="false" outlineLevel="0" collapsed="false">
      <c r="C103" s="41" t="s">
        <v>69</v>
      </c>
      <c r="D103" s="41"/>
      <c r="E103" s="66" t="n">
        <f aca="false">1/(E102-E101)</f>
        <v>1.10045590315988</v>
      </c>
      <c r="F103" s="41" t="s">
        <v>65</v>
      </c>
    </row>
    <row r="104" customFormat="false" ht="12.75" hidden="false" customHeight="false" outlineLevel="0" collapsed="false">
      <c r="C104" s="57"/>
      <c r="D104" s="57"/>
      <c r="E104" s="57"/>
      <c r="F104" s="57"/>
    </row>
    <row r="106" customFormat="false" ht="15" hidden="false" customHeight="false" outlineLevel="0" collapsed="false">
      <c r="B106" s="4" t="s">
        <v>70</v>
      </c>
      <c r="C106" s="67"/>
      <c r="D106" s="3"/>
      <c r="E106" s="3"/>
    </row>
    <row r="107" customFormat="false" ht="4.5" hidden="false" customHeight="true" outlineLevel="0" collapsed="false">
      <c r="C107" s="59"/>
      <c r="D107" s="59"/>
      <c r="E107" s="59"/>
      <c r="F107" s="59"/>
    </row>
    <row r="108" customFormat="false" ht="27" hidden="false" customHeight="true" outlineLevel="0" collapsed="false">
      <c r="C108" s="61" t="s">
        <v>71</v>
      </c>
      <c r="D108" s="61"/>
      <c r="E108" s="61"/>
      <c r="F108" s="61"/>
      <c r="G108" s="61"/>
      <c r="H108" s="61"/>
    </row>
    <row r="109" customFormat="false" ht="4.5" hidden="false" customHeight="true" outlineLevel="0" collapsed="false">
      <c r="C109" s="62"/>
      <c r="D109" s="62"/>
      <c r="E109" s="62"/>
      <c r="F109" s="38"/>
    </row>
    <row r="110" customFormat="false" ht="15" hidden="false" customHeight="false" outlineLevel="0" collapsed="false">
      <c r="B110" s="4"/>
      <c r="C110" s="67"/>
      <c r="D110" s="3"/>
      <c r="E110" s="3" t="s">
        <v>3</v>
      </c>
    </row>
    <row r="111" customFormat="false" ht="12.75" hidden="false" customHeight="false" outlineLevel="0" collapsed="false">
      <c r="C111" s="7" t="s">
        <v>72</v>
      </c>
      <c r="D111" s="9"/>
      <c r="E111" s="68" t="n">
        <v>10.5</v>
      </c>
    </row>
    <row r="112" customFormat="false" ht="12.75" hidden="false" customHeight="false" outlineLevel="0" collapsed="false">
      <c r="C112" s="7" t="s">
        <v>73</v>
      </c>
      <c r="D112" s="9"/>
      <c r="E112" s="68" t="n">
        <v>0.45</v>
      </c>
      <c r="F112" s="3" t="s">
        <v>63</v>
      </c>
    </row>
    <row r="113" customFormat="false" ht="12.75" hidden="false" customHeight="false" outlineLevel="0" collapsed="false">
      <c r="C113" s="7" t="s">
        <v>74</v>
      </c>
      <c r="D113" s="9"/>
      <c r="E113" s="68" t="n">
        <v>2.85</v>
      </c>
      <c r="F113" s="3" t="s">
        <v>63</v>
      </c>
    </row>
    <row r="114" customFormat="false" ht="12.75" hidden="false" customHeight="false" outlineLevel="0" collapsed="false">
      <c r="E114" s="3" t="s">
        <v>75</v>
      </c>
      <c r="F114" s="3"/>
    </row>
    <row r="115" customFormat="false" ht="12.75" hidden="false" customHeight="false" outlineLevel="0" collapsed="false">
      <c r="C115" s="69" t="s">
        <v>76</v>
      </c>
      <c r="D115" s="70"/>
      <c r="E115" s="71" t="n">
        <f aca="false">(1470000*E112^4)/(E111*(E113-E112)^3)</f>
        <v>415.283203125</v>
      </c>
      <c r="F115" s="72" t="s">
        <v>48</v>
      </c>
    </row>
    <row r="119" customFormat="false" ht="12.75" hidden="false" customHeight="false" outlineLevel="0" collapsed="false">
      <c r="C119" s="26"/>
      <c r="D119" s="26"/>
      <c r="E119" s="26"/>
      <c r="F119" s="52"/>
    </row>
  </sheetData>
  <sheetProtection sheet="true" objects="true" scenarios="true" selectLockedCells="true"/>
  <mergeCells count="6">
    <mergeCell ref="B2:H2"/>
    <mergeCell ref="E8:F8"/>
    <mergeCell ref="G8:H8"/>
    <mergeCell ref="B64:I64"/>
    <mergeCell ref="C94:H94"/>
    <mergeCell ref="C108:H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08:41:45Z</dcterms:created>
  <dc:creator/>
  <dc:description/>
  <dc:language>en-US</dc:language>
  <cp:lastModifiedBy>brett calvert</cp:lastModifiedBy>
  <dcterms:modified xsi:type="dcterms:W3CDTF">2009-12-30T12:51:23Z</dcterms:modified>
  <cp:revision>0</cp:revision>
  <dc:subject/>
  <dc:title/>
</cp:coreProperties>
</file>